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C1237HA" sheetId="1" state="visible" r:id="rId2"/>
    <sheet name="CALCOLI" sheetId="2" state="hidden" r:id="rId3"/>
  </sheets>
  <definedNames>
    <definedName function="false" hidden="false" name="K" vbProcedure="false">CALCOLI!$B$42</definedName>
    <definedName function="false" hidden="false" name="Kac" vbProcedure="false">CALCOLI!$D$65</definedName>
    <definedName function="false" hidden="false" name="KK" vbProcedure="false">CALCOLI!$D$9</definedName>
    <definedName function="false" hidden="false" name="Vac" vbProcedure="false">CALCOLI!$C$65</definedName>
    <definedName function="false" hidden="false" name="Vcc45" vbProcedure="false">CALCOLI!$A$42</definedName>
    <definedName function="false" hidden="false" name="Vccc" vbProcedure="false">CALCOLI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PROTEZIONI E RITARDO CON µPC1237HA</t>
  </si>
  <si>
    <t xml:space="preserve">NON modificare le celle gialle!</t>
  </si>
  <si>
    <t xml:space="preserve">Inserisci la tensione del trasformatore AC:</t>
  </si>
  <si>
    <t xml:space="preserve">Vac</t>
  </si>
  <si>
    <t xml:space="preserve">Vcc</t>
  </si>
  <si>
    <t xml:space="preserve">Vdc</t>
  </si>
  <si>
    <r>
      <rPr>
        <b val="true"/>
        <sz val="12"/>
        <rFont val="Arial"/>
        <family val="2"/>
      </rPr>
      <t xml:space="preserve">R4 </t>
    </r>
    <r>
      <rPr>
        <sz val="10"/>
        <color rgb="FF3366FF"/>
        <rFont val="Arial"/>
        <family val="2"/>
      </rPr>
      <t xml:space="preserve">(cercare il valore standard più prossimo)</t>
    </r>
  </si>
  <si>
    <t xml:space="preserve">Kohm</t>
  </si>
  <si>
    <r>
      <rPr>
        <b val="true"/>
        <sz val="12"/>
        <rFont val="Arial"/>
        <family val="2"/>
      </rPr>
      <t xml:space="preserve">R8 </t>
    </r>
    <r>
      <rPr>
        <sz val="10"/>
        <color rgb="FF3366FF"/>
        <rFont val="Arial"/>
        <family val="2"/>
      </rPr>
      <t xml:space="preserve">(cercare il valore standard più prossimo)</t>
    </r>
  </si>
  <si>
    <t xml:space="preserve">Inserisci il valore di C3</t>
  </si>
  <si>
    <t xml:space="preserve">µF</t>
  </si>
  <si>
    <t xml:space="preserve">Tempo di ritardo ON</t>
  </si>
  <si>
    <t xml:space="preserve">sec</t>
  </si>
  <si>
    <t xml:space="preserve">Tensione lavoro Led</t>
  </si>
  <si>
    <t xml:space="preserve">V</t>
  </si>
  <si>
    <t xml:space="preserve">Assorbimento Led (mA)</t>
  </si>
  <si>
    <t xml:space="preserve">mA</t>
  </si>
  <si>
    <t xml:space="preserve">R3</t>
  </si>
  <si>
    <t xml:space="preserve">Potenza R3</t>
  </si>
  <si>
    <t xml:space="preserve">W</t>
  </si>
  <si>
    <t xml:space="preserve">Testare anche R1=68K</t>
  </si>
  <si>
    <t xml:space="preserve">Testare anche C1=4,7/10/22/33µF</t>
  </si>
  <si>
    <t xml:space="preserve">R2 regolare per ottenere la tensione di uscita corretta sul Relè</t>
  </si>
  <si>
    <t xml:space="preserve">R8</t>
  </si>
  <si>
    <t xml:space="preserve">R4</t>
  </si>
  <si>
    <t xml:space="preserve">Ton</t>
  </si>
  <si>
    <t xml:space="preserve">Rled</t>
  </si>
  <si>
    <t xml:space="preserve">Wrl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0"/>
      <color rgb="FF969696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3366FF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752660339373"/>
          <c:y val="0.0355545090652225"/>
          <c:w val="0.974331320103538"/>
          <c:h val="0.964445490934778"/>
        </c:manualLayout>
      </c:layout>
      <c:scatterChart>
        <c:scatterStyle val="line"/>
        <c:varyColors val="0"/>
        <c:ser>
          <c:idx val="0"/>
          <c:order val="0"/>
          <c:tx>
            <c:strRef>
              <c:f>"R8"</c:f>
              <c:strCache>
                <c:ptCount val="1"/>
                <c:pt idx="0">
                  <c:v>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A$2:$A$84</c:f>
              <c:numCache>
                <c:formatCode>General</c:formatCode>
                <c:ptCount val="83"/>
                <c:pt idx="0">
                  <c:v>25</c:v>
                </c:pt>
                <c:pt idx="1">
                  <c:v>25.5</c:v>
                </c:pt>
                <c:pt idx="2">
                  <c:v>26</c:v>
                </c:pt>
                <c:pt idx="3">
                  <c:v>26.5</c:v>
                </c:pt>
                <c:pt idx="4">
                  <c:v>27</c:v>
                </c:pt>
                <c:pt idx="5">
                  <c:v>27.5</c:v>
                </c:pt>
                <c:pt idx="6">
                  <c:v>28</c:v>
                </c:pt>
                <c:pt idx="7">
                  <c:v>28.5</c:v>
                </c:pt>
                <c:pt idx="8">
                  <c:v>29</c:v>
                </c:pt>
                <c:pt idx="9">
                  <c:v>29.5</c:v>
                </c:pt>
                <c:pt idx="10">
                  <c:v>30</c:v>
                </c:pt>
                <c:pt idx="11">
                  <c:v>30.5</c:v>
                </c:pt>
                <c:pt idx="12">
                  <c:v>31</c:v>
                </c:pt>
                <c:pt idx="13">
                  <c:v>31.5</c:v>
                </c:pt>
                <c:pt idx="14">
                  <c:v>32</c:v>
                </c:pt>
                <c:pt idx="15">
                  <c:v>32.5</c:v>
                </c:pt>
                <c:pt idx="16">
                  <c:v>33</c:v>
                </c:pt>
                <c:pt idx="17">
                  <c:v>33.5</c:v>
                </c:pt>
                <c:pt idx="18">
                  <c:v>34</c:v>
                </c:pt>
                <c:pt idx="19">
                  <c:v>34.5</c:v>
                </c:pt>
                <c:pt idx="20">
                  <c:v>35</c:v>
                </c:pt>
                <c:pt idx="21">
                  <c:v>35.5</c:v>
                </c:pt>
                <c:pt idx="22">
                  <c:v>36</c:v>
                </c:pt>
                <c:pt idx="23">
                  <c:v>36.5</c:v>
                </c:pt>
                <c:pt idx="24">
                  <c:v>37</c:v>
                </c:pt>
                <c:pt idx="25">
                  <c:v>37.5</c:v>
                </c:pt>
                <c:pt idx="26">
                  <c:v>38</c:v>
                </c:pt>
                <c:pt idx="27">
                  <c:v>38.5</c:v>
                </c:pt>
                <c:pt idx="28">
                  <c:v>39</c:v>
                </c:pt>
                <c:pt idx="29">
                  <c:v>39.5</c:v>
                </c:pt>
                <c:pt idx="30">
                  <c:v>40</c:v>
                </c:pt>
                <c:pt idx="31">
                  <c:v>40.5</c:v>
                </c:pt>
                <c:pt idx="32">
                  <c:v>41</c:v>
                </c:pt>
                <c:pt idx="33">
                  <c:v>41.5</c:v>
                </c:pt>
                <c:pt idx="34">
                  <c:v>42</c:v>
                </c:pt>
                <c:pt idx="35">
                  <c:v>42.5</c:v>
                </c:pt>
                <c:pt idx="36">
                  <c:v>43</c:v>
                </c:pt>
                <c:pt idx="37">
                  <c:v>43.5</c:v>
                </c:pt>
                <c:pt idx="38">
                  <c:v>44</c:v>
                </c:pt>
                <c:pt idx="39">
                  <c:v>44.5</c:v>
                </c:pt>
                <c:pt idx="40">
                  <c:v>45</c:v>
                </c:pt>
                <c:pt idx="41">
                  <c:v>45.5</c:v>
                </c:pt>
                <c:pt idx="42">
                  <c:v>46</c:v>
                </c:pt>
                <c:pt idx="43">
                  <c:v>46.5</c:v>
                </c:pt>
                <c:pt idx="44">
                  <c:v>47</c:v>
                </c:pt>
                <c:pt idx="45">
                  <c:v>47.5</c:v>
                </c:pt>
                <c:pt idx="46">
                  <c:v>48</c:v>
                </c:pt>
                <c:pt idx="47">
                  <c:v>48.5</c:v>
                </c:pt>
                <c:pt idx="48">
                  <c:v>49</c:v>
                </c:pt>
                <c:pt idx="49">
                  <c:v>49.5</c:v>
                </c:pt>
                <c:pt idx="50">
                  <c:v>50</c:v>
                </c:pt>
                <c:pt idx="51">
                  <c:v>50.5</c:v>
                </c:pt>
                <c:pt idx="52">
                  <c:v>51</c:v>
                </c:pt>
                <c:pt idx="53">
                  <c:v>51.5</c:v>
                </c:pt>
                <c:pt idx="54">
                  <c:v>52</c:v>
                </c:pt>
                <c:pt idx="55">
                  <c:v>52.5</c:v>
                </c:pt>
                <c:pt idx="56">
                  <c:v>53</c:v>
                </c:pt>
                <c:pt idx="57">
                  <c:v>53.5</c:v>
                </c:pt>
                <c:pt idx="58">
                  <c:v>54</c:v>
                </c:pt>
                <c:pt idx="59">
                  <c:v>54.5</c:v>
                </c:pt>
                <c:pt idx="60">
                  <c:v>55</c:v>
                </c:pt>
                <c:pt idx="61">
                  <c:v>55.5</c:v>
                </c:pt>
                <c:pt idx="62">
                  <c:v>56</c:v>
                </c:pt>
                <c:pt idx="63">
                  <c:v>56.5</c:v>
                </c:pt>
                <c:pt idx="64">
                  <c:v>57</c:v>
                </c:pt>
                <c:pt idx="65">
                  <c:v>57.5</c:v>
                </c:pt>
                <c:pt idx="66">
                  <c:v>58</c:v>
                </c:pt>
                <c:pt idx="67">
                  <c:v>58.5</c:v>
                </c:pt>
                <c:pt idx="68">
                  <c:v>59</c:v>
                </c:pt>
                <c:pt idx="69">
                  <c:v>59.5</c:v>
                </c:pt>
                <c:pt idx="70">
                  <c:v>60</c:v>
                </c:pt>
                <c:pt idx="71">
                  <c:v>60.5</c:v>
                </c:pt>
                <c:pt idx="72">
                  <c:v>61</c:v>
                </c:pt>
                <c:pt idx="73">
                  <c:v>61.5</c:v>
                </c:pt>
                <c:pt idx="74">
                  <c:v>62</c:v>
                </c:pt>
                <c:pt idx="75">
                  <c:v>62.5</c:v>
                </c:pt>
                <c:pt idx="76">
                  <c:v>63</c:v>
                </c:pt>
                <c:pt idx="77">
                  <c:v>63.5</c:v>
                </c:pt>
                <c:pt idx="78">
                  <c:v>64</c:v>
                </c:pt>
                <c:pt idx="79">
                  <c:v>64.5</c:v>
                </c:pt>
                <c:pt idx="80">
                  <c:v>65</c:v>
                </c:pt>
                <c:pt idx="81">
                  <c:v>65.5</c:v>
                </c:pt>
                <c:pt idx="82">
                  <c:v>66</c:v>
                </c:pt>
              </c:numCache>
            </c:numRef>
          </c:xVal>
          <c:yVal>
            <c:numRef>
              <c:f>CALCOLI!$B$2:$B$84</c:f>
              <c:numCache>
                <c:formatCode>General</c:formatCode>
                <c:ptCount val="83"/>
                <c:pt idx="0">
                  <c:v>8.33333333333333</c:v>
                </c:pt>
                <c:pt idx="1">
                  <c:v>8.5</c:v>
                </c:pt>
                <c:pt idx="2">
                  <c:v>8.66666666666667</c:v>
                </c:pt>
                <c:pt idx="3">
                  <c:v>8.83333333333333</c:v>
                </c:pt>
                <c:pt idx="4">
                  <c:v>9</c:v>
                </c:pt>
                <c:pt idx="5">
                  <c:v>9.16666666666667</c:v>
                </c:pt>
                <c:pt idx="6">
                  <c:v>9.33333333333333</c:v>
                </c:pt>
                <c:pt idx="7">
                  <c:v>9.5</c:v>
                </c:pt>
                <c:pt idx="8">
                  <c:v>9.66666666666667</c:v>
                </c:pt>
                <c:pt idx="9">
                  <c:v>9.83333333333333</c:v>
                </c:pt>
                <c:pt idx="10">
                  <c:v>10</c:v>
                </c:pt>
                <c:pt idx="11">
                  <c:v>10.1666666666667</c:v>
                </c:pt>
                <c:pt idx="12">
                  <c:v>10.3333333333333</c:v>
                </c:pt>
                <c:pt idx="13">
                  <c:v>10.5</c:v>
                </c:pt>
                <c:pt idx="14">
                  <c:v>10.6666666666667</c:v>
                </c:pt>
                <c:pt idx="15">
                  <c:v>10.8333333333333</c:v>
                </c:pt>
                <c:pt idx="16">
                  <c:v>11</c:v>
                </c:pt>
                <c:pt idx="17">
                  <c:v>11.1666666666667</c:v>
                </c:pt>
                <c:pt idx="18">
                  <c:v>11.3333333333333</c:v>
                </c:pt>
                <c:pt idx="19">
                  <c:v>11.5</c:v>
                </c:pt>
                <c:pt idx="20">
                  <c:v>11.6666666666667</c:v>
                </c:pt>
                <c:pt idx="21">
                  <c:v>11.8333333333333</c:v>
                </c:pt>
                <c:pt idx="22">
                  <c:v>12</c:v>
                </c:pt>
                <c:pt idx="23">
                  <c:v>12.1666666666667</c:v>
                </c:pt>
                <c:pt idx="24">
                  <c:v>12.3333333333333</c:v>
                </c:pt>
                <c:pt idx="25">
                  <c:v>12.5</c:v>
                </c:pt>
                <c:pt idx="26">
                  <c:v>12.6666666666667</c:v>
                </c:pt>
                <c:pt idx="27">
                  <c:v>12.8333333333333</c:v>
                </c:pt>
                <c:pt idx="28">
                  <c:v>13</c:v>
                </c:pt>
                <c:pt idx="29">
                  <c:v>13.1666666666667</c:v>
                </c:pt>
                <c:pt idx="30">
                  <c:v>13.3333333333333</c:v>
                </c:pt>
                <c:pt idx="31">
                  <c:v>13.5</c:v>
                </c:pt>
                <c:pt idx="32">
                  <c:v>13.6666666666667</c:v>
                </c:pt>
                <c:pt idx="33">
                  <c:v>13.8333333333333</c:v>
                </c:pt>
                <c:pt idx="34">
                  <c:v>14</c:v>
                </c:pt>
                <c:pt idx="35">
                  <c:v>14.1666666666667</c:v>
                </c:pt>
                <c:pt idx="36">
                  <c:v>14.3333333333333</c:v>
                </c:pt>
                <c:pt idx="37">
                  <c:v>14.5</c:v>
                </c:pt>
                <c:pt idx="38">
                  <c:v>14.6666666666667</c:v>
                </c:pt>
                <c:pt idx="39">
                  <c:v>14.8333333333333</c:v>
                </c:pt>
                <c:pt idx="40">
                  <c:v>15</c:v>
                </c:pt>
                <c:pt idx="41">
                  <c:v>15.1666666666667</c:v>
                </c:pt>
                <c:pt idx="42">
                  <c:v>15.3333333333333</c:v>
                </c:pt>
                <c:pt idx="43">
                  <c:v>15.5</c:v>
                </c:pt>
                <c:pt idx="44">
                  <c:v>15.6666666666667</c:v>
                </c:pt>
                <c:pt idx="45">
                  <c:v>15.8333333333333</c:v>
                </c:pt>
                <c:pt idx="46">
                  <c:v>16</c:v>
                </c:pt>
                <c:pt idx="47">
                  <c:v>16.1666666666667</c:v>
                </c:pt>
                <c:pt idx="48">
                  <c:v>16.3333333333333</c:v>
                </c:pt>
                <c:pt idx="49">
                  <c:v>16.5</c:v>
                </c:pt>
                <c:pt idx="50">
                  <c:v>16.6666666666667</c:v>
                </c:pt>
                <c:pt idx="51">
                  <c:v>16.8333333333333</c:v>
                </c:pt>
                <c:pt idx="52">
                  <c:v>17</c:v>
                </c:pt>
                <c:pt idx="53">
                  <c:v>17.1666666666667</c:v>
                </c:pt>
                <c:pt idx="54">
                  <c:v>17.3333333333333</c:v>
                </c:pt>
                <c:pt idx="55">
                  <c:v>17.5</c:v>
                </c:pt>
                <c:pt idx="56">
                  <c:v>17.6666666666667</c:v>
                </c:pt>
                <c:pt idx="57">
                  <c:v>17.8333333333333</c:v>
                </c:pt>
                <c:pt idx="58">
                  <c:v>18</c:v>
                </c:pt>
                <c:pt idx="59">
                  <c:v>18.1666666666667</c:v>
                </c:pt>
                <c:pt idx="60">
                  <c:v>18.3333333333333</c:v>
                </c:pt>
                <c:pt idx="61">
                  <c:v>18.5</c:v>
                </c:pt>
                <c:pt idx="62">
                  <c:v>18.6666666666667</c:v>
                </c:pt>
                <c:pt idx="63">
                  <c:v>18.8333333333333</c:v>
                </c:pt>
                <c:pt idx="64">
                  <c:v>19</c:v>
                </c:pt>
                <c:pt idx="65">
                  <c:v>19.1666666666667</c:v>
                </c:pt>
                <c:pt idx="66">
                  <c:v>19.3333333333333</c:v>
                </c:pt>
                <c:pt idx="67">
                  <c:v>19.5</c:v>
                </c:pt>
                <c:pt idx="68">
                  <c:v>19.6666666666667</c:v>
                </c:pt>
                <c:pt idx="69">
                  <c:v>19.8333333333333</c:v>
                </c:pt>
                <c:pt idx="70">
                  <c:v>20</c:v>
                </c:pt>
                <c:pt idx="71">
                  <c:v>20.1666666666667</c:v>
                </c:pt>
                <c:pt idx="72">
                  <c:v>20.3333333333333</c:v>
                </c:pt>
                <c:pt idx="73">
                  <c:v>20.5</c:v>
                </c:pt>
                <c:pt idx="74">
                  <c:v>20.6666666666667</c:v>
                </c:pt>
                <c:pt idx="75">
                  <c:v>20.8333333333333</c:v>
                </c:pt>
                <c:pt idx="76">
                  <c:v>21</c:v>
                </c:pt>
                <c:pt idx="77">
                  <c:v>21.1666666666667</c:v>
                </c:pt>
                <c:pt idx="78">
                  <c:v>21.3333333333333</c:v>
                </c:pt>
                <c:pt idx="79">
                  <c:v>21.5</c:v>
                </c:pt>
                <c:pt idx="80">
                  <c:v>21.6666666666667</c:v>
                </c:pt>
                <c:pt idx="81">
                  <c:v>21.8333333333333</c:v>
                </c:pt>
                <c:pt idx="82">
                  <c:v>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8"</c:f>
              <c:strCache>
                <c:ptCount val="1"/>
                <c:pt idx="0">
                  <c:v>R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A$2:$A$84</c:f>
              <c:numCache>
                <c:formatCode>General</c:formatCode>
                <c:ptCount val="83"/>
                <c:pt idx="0">
                  <c:v>25</c:v>
                </c:pt>
                <c:pt idx="1">
                  <c:v>25.5</c:v>
                </c:pt>
                <c:pt idx="2">
                  <c:v>26</c:v>
                </c:pt>
                <c:pt idx="3">
                  <c:v>26.5</c:v>
                </c:pt>
                <c:pt idx="4">
                  <c:v>27</c:v>
                </c:pt>
                <c:pt idx="5">
                  <c:v>27.5</c:v>
                </c:pt>
                <c:pt idx="6">
                  <c:v>28</c:v>
                </c:pt>
                <c:pt idx="7">
                  <c:v>28.5</c:v>
                </c:pt>
                <c:pt idx="8">
                  <c:v>29</c:v>
                </c:pt>
                <c:pt idx="9">
                  <c:v>29.5</c:v>
                </c:pt>
                <c:pt idx="10">
                  <c:v>30</c:v>
                </c:pt>
                <c:pt idx="11">
                  <c:v>30.5</c:v>
                </c:pt>
                <c:pt idx="12">
                  <c:v>31</c:v>
                </c:pt>
                <c:pt idx="13">
                  <c:v>31.5</c:v>
                </c:pt>
                <c:pt idx="14">
                  <c:v>32</c:v>
                </c:pt>
                <c:pt idx="15">
                  <c:v>32.5</c:v>
                </c:pt>
                <c:pt idx="16">
                  <c:v>33</c:v>
                </c:pt>
                <c:pt idx="17">
                  <c:v>33.5</c:v>
                </c:pt>
                <c:pt idx="18">
                  <c:v>34</c:v>
                </c:pt>
                <c:pt idx="19">
                  <c:v>34.5</c:v>
                </c:pt>
                <c:pt idx="20">
                  <c:v>35</c:v>
                </c:pt>
                <c:pt idx="21">
                  <c:v>35.5</c:v>
                </c:pt>
                <c:pt idx="22">
                  <c:v>36</c:v>
                </c:pt>
                <c:pt idx="23">
                  <c:v>36.5</c:v>
                </c:pt>
                <c:pt idx="24">
                  <c:v>37</c:v>
                </c:pt>
                <c:pt idx="25">
                  <c:v>37.5</c:v>
                </c:pt>
                <c:pt idx="26">
                  <c:v>38</c:v>
                </c:pt>
                <c:pt idx="27">
                  <c:v>38.5</c:v>
                </c:pt>
                <c:pt idx="28">
                  <c:v>39</c:v>
                </c:pt>
                <c:pt idx="29">
                  <c:v>39.5</c:v>
                </c:pt>
                <c:pt idx="30">
                  <c:v>40</c:v>
                </c:pt>
                <c:pt idx="31">
                  <c:v>40.5</c:v>
                </c:pt>
                <c:pt idx="32">
                  <c:v>41</c:v>
                </c:pt>
                <c:pt idx="33">
                  <c:v>41.5</c:v>
                </c:pt>
                <c:pt idx="34">
                  <c:v>42</c:v>
                </c:pt>
                <c:pt idx="35">
                  <c:v>42.5</c:v>
                </c:pt>
                <c:pt idx="36">
                  <c:v>43</c:v>
                </c:pt>
                <c:pt idx="37">
                  <c:v>43.5</c:v>
                </c:pt>
                <c:pt idx="38">
                  <c:v>44</c:v>
                </c:pt>
                <c:pt idx="39">
                  <c:v>44.5</c:v>
                </c:pt>
                <c:pt idx="40">
                  <c:v>45</c:v>
                </c:pt>
                <c:pt idx="41">
                  <c:v>45.5</c:v>
                </c:pt>
                <c:pt idx="42">
                  <c:v>46</c:v>
                </c:pt>
                <c:pt idx="43">
                  <c:v>46.5</c:v>
                </c:pt>
                <c:pt idx="44">
                  <c:v>47</c:v>
                </c:pt>
                <c:pt idx="45">
                  <c:v>47.5</c:v>
                </c:pt>
                <c:pt idx="46">
                  <c:v>48</c:v>
                </c:pt>
                <c:pt idx="47">
                  <c:v>48.5</c:v>
                </c:pt>
                <c:pt idx="48">
                  <c:v>49</c:v>
                </c:pt>
                <c:pt idx="49">
                  <c:v>49.5</c:v>
                </c:pt>
                <c:pt idx="50">
                  <c:v>50</c:v>
                </c:pt>
                <c:pt idx="51">
                  <c:v>50.5</c:v>
                </c:pt>
                <c:pt idx="52">
                  <c:v>51</c:v>
                </c:pt>
                <c:pt idx="53">
                  <c:v>51.5</c:v>
                </c:pt>
                <c:pt idx="54">
                  <c:v>52</c:v>
                </c:pt>
                <c:pt idx="55">
                  <c:v>52.5</c:v>
                </c:pt>
                <c:pt idx="56">
                  <c:v>53</c:v>
                </c:pt>
                <c:pt idx="57">
                  <c:v>53.5</c:v>
                </c:pt>
                <c:pt idx="58">
                  <c:v>54</c:v>
                </c:pt>
                <c:pt idx="59">
                  <c:v>54.5</c:v>
                </c:pt>
                <c:pt idx="60">
                  <c:v>55</c:v>
                </c:pt>
                <c:pt idx="61">
                  <c:v>55.5</c:v>
                </c:pt>
                <c:pt idx="62">
                  <c:v>56</c:v>
                </c:pt>
                <c:pt idx="63">
                  <c:v>56.5</c:v>
                </c:pt>
                <c:pt idx="64">
                  <c:v>57</c:v>
                </c:pt>
                <c:pt idx="65">
                  <c:v>57.5</c:v>
                </c:pt>
                <c:pt idx="66">
                  <c:v>58</c:v>
                </c:pt>
                <c:pt idx="67">
                  <c:v>58.5</c:v>
                </c:pt>
                <c:pt idx="68">
                  <c:v>59</c:v>
                </c:pt>
                <c:pt idx="69">
                  <c:v>59.5</c:v>
                </c:pt>
                <c:pt idx="70">
                  <c:v>60</c:v>
                </c:pt>
                <c:pt idx="71">
                  <c:v>60.5</c:v>
                </c:pt>
                <c:pt idx="72">
                  <c:v>61</c:v>
                </c:pt>
                <c:pt idx="73">
                  <c:v>61.5</c:v>
                </c:pt>
                <c:pt idx="74">
                  <c:v>62</c:v>
                </c:pt>
                <c:pt idx="75">
                  <c:v>62.5</c:v>
                </c:pt>
                <c:pt idx="76">
                  <c:v>63</c:v>
                </c:pt>
                <c:pt idx="77">
                  <c:v>63.5</c:v>
                </c:pt>
                <c:pt idx="78">
                  <c:v>64</c:v>
                </c:pt>
                <c:pt idx="79">
                  <c:v>64.5</c:v>
                </c:pt>
                <c:pt idx="80">
                  <c:v>65</c:v>
                </c:pt>
                <c:pt idx="81">
                  <c:v>65.5</c:v>
                </c:pt>
                <c:pt idx="82">
                  <c:v>66</c:v>
                </c:pt>
              </c:numCache>
            </c:numRef>
          </c:xVal>
          <c:yVal>
            <c:numRef>
              <c:f>CALCOLI!$B$2:$B$84</c:f>
              <c:numCache>
                <c:formatCode>General</c:formatCode>
                <c:ptCount val="83"/>
                <c:pt idx="0">
                  <c:v>8.33333333333333</c:v>
                </c:pt>
                <c:pt idx="1">
                  <c:v>8.5</c:v>
                </c:pt>
                <c:pt idx="2">
                  <c:v>8.66666666666667</c:v>
                </c:pt>
                <c:pt idx="3">
                  <c:v>8.83333333333333</c:v>
                </c:pt>
                <c:pt idx="4">
                  <c:v>9</c:v>
                </c:pt>
                <c:pt idx="5">
                  <c:v>9.16666666666667</c:v>
                </c:pt>
                <c:pt idx="6">
                  <c:v>9.33333333333333</c:v>
                </c:pt>
                <c:pt idx="7">
                  <c:v>9.5</c:v>
                </c:pt>
                <c:pt idx="8">
                  <c:v>9.66666666666667</c:v>
                </c:pt>
                <c:pt idx="9">
                  <c:v>9.83333333333333</c:v>
                </c:pt>
                <c:pt idx="10">
                  <c:v>10</c:v>
                </c:pt>
                <c:pt idx="11">
                  <c:v>10.1666666666667</c:v>
                </c:pt>
                <c:pt idx="12">
                  <c:v>10.3333333333333</c:v>
                </c:pt>
                <c:pt idx="13">
                  <c:v>10.5</c:v>
                </c:pt>
                <c:pt idx="14">
                  <c:v>10.6666666666667</c:v>
                </c:pt>
                <c:pt idx="15">
                  <c:v>10.8333333333333</c:v>
                </c:pt>
                <c:pt idx="16">
                  <c:v>11</c:v>
                </c:pt>
                <c:pt idx="17">
                  <c:v>11.1666666666667</c:v>
                </c:pt>
                <c:pt idx="18">
                  <c:v>11.3333333333333</c:v>
                </c:pt>
                <c:pt idx="19">
                  <c:v>11.5</c:v>
                </c:pt>
                <c:pt idx="20">
                  <c:v>11.6666666666667</c:v>
                </c:pt>
                <c:pt idx="21">
                  <c:v>11.8333333333333</c:v>
                </c:pt>
                <c:pt idx="22">
                  <c:v>12</c:v>
                </c:pt>
                <c:pt idx="23">
                  <c:v>12.1666666666667</c:v>
                </c:pt>
                <c:pt idx="24">
                  <c:v>12.3333333333333</c:v>
                </c:pt>
                <c:pt idx="25">
                  <c:v>12.5</c:v>
                </c:pt>
                <c:pt idx="26">
                  <c:v>12.6666666666667</c:v>
                </c:pt>
                <c:pt idx="27">
                  <c:v>12.8333333333333</c:v>
                </c:pt>
                <c:pt idx="28">
                  <c:v>13</c:v>
                </c:pt>
                <c:pt idx="29">
                  <c:v>13.1666666666667</c:v>
                </c:pt>
                <c:pt idx="30">
                  <c:v>13.3333333333333</c:v>
                </c:pt>
                <c:pt idx="31">
                  <c:v>13.5</c:v>
                </c:pt>
                <c:pt idx="32">
                  <c:v>13.6666666666667</c:v>
                </c:pt>
                <c:pt idx="33">
                  <c:v>13.8333333333333</c:v>
                </c:pt>
                <c:pt idx="34">
                  <c:v>14</c:v>
                </c:pt>
                <c:pt idx="35">
                  <c:v>14.1666666666667</c:v>
                </c:pt>
                <c:pt idx="36">
                  <c:v>14.3333333333333</c:v>
                </c:pt>
                <c:pt idx="37">
                  <c:v>14.5</c:v>
                </c:pt>
                <c:pt idx="38">
                  <c:v>14.6666666666667</c:v>
                </c:pt>
                <c:pt idx="39">
                  <c:v>14.8333333333333</c:v>
                </c:pt>
                <c:pt idx="40">
                  <c:v>15</c:v>
                </c:pt>
                <c:pt idx="41">
                  <c:v>15.1666666666667</c:v>
                </c:pt>
                <c:pt idx="42">
                  <c:v>15.3333333333333</c:v>
                </c:pt>
                <c:pt idx="43">
                  <c:v>15.5</c:v>
                </c:pt>
                <c:pt idx="44">
                  <c:v>15.6666666666667</c:v>
                </c:pt>
                <c:pt idx="45">
                  <c:v>15.8333333333333</c:v>
                </c:pt>
                <c:pt idx="46">
                  <c:v>16</c:v>
                </c:pt>
                <c:pt idx="47">
                  <c:v>16.1666666666667</c:v>
                </c:pt>
                <c:pt idx="48">
                  <c:v>16.3333333333333</c:v>
                </c:pt>
                <c:pt idx="49">
                  <c:v>16.5</c:v>
                </c:pt>
                <c:pt idx="50">
                  <c:v>16.6666666666667</c:v>
                </c:pt>
                <c:pt idx="51">
                  <c:v>16.8333333333333</c:v>
                </c:pt>
                <c:pt idx="52">
                  <c:v>17</c:v>
                </c:pt>
                <c:pt idx="53">
                  <c:v>17.1666666666667</c:v>
                </c:pt>
                <c:pt idx="54">
                  <c:v>17.3333333333333</c:v>
                </c:pt>
                <c:pt idx="55">
                  <c:v>17.5</c:v>
                </c:pt>
                <c:pt idx="56">
                  <c:v>17.6666666666667</c:v>
                </c:pt>
                <c:pt idx="57">
                  <c:v>17.8333333333333</c:v>
                </c:pt>
                <c:pt idx="58">
                  <c:v>18</c:v>
                </c:pt>
                <c:pt idx="59">
                  <c:v>18.1666666666667</c:v>
                </c:pt>
                <c:pt idx="60">
                  <c:v>18.3333333333333</c:v>
                </c:pt>
                <c:pt idx="61">
                  <c:v>18.5</c:v>
                </c:pt>
                <c:pt idx="62">
                  <c:v>18.6666666666667</c:v>
                </c:pt>
                <c:pt idx="63">
                  <c:v>18.8333333333333</c:v>
                </c:pt>
                <c:pt idx="64">
                  <c:v>19</c:v>
                </c:pt>
                <c:pt idx="65">
                  <c:v>19.1666666666667</c:v>
                </c:pt>
                <c:pt idx="66">
                  <c:v>19.3333333333333</c:v>
                </c:pt>
                <c:pt idx="67">
                  <c:v>19.5</c:v>
                </c:pt>
                <c:pt idx="68">
                  <c:v>19.6666666666667</c:v>
                </c:pt>
                <c:pt idx="69">
                  <c:v>19.8333333333333</c:v>
                </c:pt>
                <c:pt idx="70">
                  <c:v>20</c:v>
                </c:pt>
                <c:pt idx="71">
                  <c:v>20.1666666666667</c:v>
                </c:pt>
                <c:pt idx="72">
                  <c:v>20.3333333333333</c:v>
                </c:pt>
                <c:pt idx="73">
                  <c:v>20.5</c:v>
                </c:pt>
                <c:pt idx="74">
                  <c:v>20.6666666666667</c:v>
                </c:pt>
                <c:pt idx="75">
                  <c:v>20.8333333333333</c:v>
                </c:pt>
                <c:pt idx="76">
                  <c:v>21</c:v>
                </c:pt>
                <c:pt idx="77">
                  <c:v>21.1666666666667</c:v>
                </c:pt>
                <c:pt idx="78">
                  <c:v>21.3333333333333</c:v>
                </c:pt>
                <c:pt idx="79">
                  <c:v>21.5</c:v>
                </c:pt>
                <c:pt idx="80">
                  <c:v>21.6666666666667</c:v>
                </c:pt>
                <c:pt idx="81">
                  <c:v>21.8333333333333</c:v>
                </c:pt>
                <c:pt idx="82">
                  <c:v>22</c:v>
                </c:pt>
              </c:numCache>
            </c:numRef>
          </c:yVal>
          <c:smooth val="1"/>
        </c:ser>
        <c:axId val="6964913"/>
        <c:axId val="88834668"/>
      </c:scatterChart>
      <c:valAx>
        <c:axId val="6964913"/>
        <c:scaling>
          <c:orientation val="minMax"/>
          <c:max val="70"/>
          <c:min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4668"/>
        <c:crossesAt val="0"/>
        <c:crossBetween val="midCat"/>
        <c:majorUnit val="2"/>
        <c:minorUnit val="2"/>
      </c:valAx>
      <c:valAx>
        <c:axId val="88834668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8</a:t>
                </a:r>
              </a:p>
            </c:rich>
          </c:tx>
          <c:layout>
            <c:manualLayout>
              <c:xMode val="edge"/>
              <c:yMode val="edge"/>
              <c:x val="0.0179752660339373"/>
              <c:y val="0.907228631975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913"/>
        <c:crossesAt val="0"/>
        <c:crossBetween val="midCat"/>
        <c:majorUnit val="2"/>
        <c:min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4</a:t>
            </a:r>
          </a:p>
        </c:rich>
      </c:tx>
      <c:layout>
        <c:manualLayout>
          <c:xMode val="edge"/>
          <c:yMode val="edge"/>
          <c:x val="0.0179752660339373"/>
          <c:y val="0.907639948362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86798964625"/>
          <c:y val="0.0293392794272973"/>
          <c:w val="0.966350301984469"/>
          <c:h val="0.970660720572703"/>
        </c:manualLayout>
      </c:layout>
      <c:scatterChart>
        <c:scatterStyle val="line"/>
        <c:varyColors val="0"/>
        <c:ser>
          <c:idx val="0"/>
          <c:order val="0"/>
          <c:tx>
            <c:strRef>
              <c:f>"R4"</c:f>
              <c:strCache>
                <c:ptCount val="1"/>
                <c:pt idx="0">
                  <c:v>R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C$2:$C$84</c:f>
              <c:numCache>
                <c:formatCode>General</c:formatCode>
                <c:ptCount val="83"/>
                <c:pt idx="0">
                  <c:v>17.6776695296637</c:v>
                </c:pt>
                <c:pt idx="1">
                  <c:v>18.031222920257</c:v>
                </c:pt>
                <c:pt idx="2">
                  <c:v>18.3847763108502</c:v>
                </c:pt>
                <c:pt idx="3">
                  <c:v>18.7383297014435</c:v>
                </c:pt>
                <c:pt idx="4">
                  <c:v>19.0918830920368</c:v>
                </c:pt>
                <c:pt idx="5">
                  <c:v>19.4454364826301</c:v>
                </c:pt>
                <c:pt idx="6">
                  <c:v>19.7989898732233</c:v>
                </c:pt>
                <c:pt idx="7">
                  <c:v>20.1525432638166</c:v>
                </c:pt>
                <c:pt idx="8">
                  <c:v>20.5060966544099</c:v>
                </c:pt>
                <c:pt idx="9">
                  <c:v>20.8596500450032</c:v>
                </c:pt>
                <c:pt idx="10">
                  <c:v>21.2132034355964</c:v>
                </c:pt>
                <c:pt idx="11">
                  <c:v>21.5667568261897</c:v>
                </c:pt>
                <c:pt idx="12">
                  <c:v>21.920310216783</c:v>
                </c:pt>
                <c:pt idx="13">
                  <c:v>22.2738636073762</c:v>
                </c:pt>
                <c:pt idx="14">
                  <c:v>22.6274169979695</c:v>
                </c:pt>
                <c:pt idx="15">
                  <c:v>22.9809703885628</c:v>
                </c:pt>
                <c:pt idx="16">
                  <c:v>23.3345237791561</c:v>
                </c:pt>
                <c:pt idx="17">
                  <c:v>23.6880771697493</c:v>
                </c:pt>
                <c:pt idx="18">
                  <c:v>24.0416305603426</c:v>
                </c:pt>
                <c:pt idx="19">
                  <c:v>24.3951839509359</c:v>
                </c:pt>
                <c:pt idx="20">
                  <c:v>24.7487373415292</c:v>
                </c:pt>
                <c:pt idx="21">
                  <c:v>25.1022907321224</c:v>
                </c:pt>
                <c:pt idx="22">
                  <c:v>25.4558441227157</c:v>
                </c:pt>
                <c:pt idx="23">
                  <c:v>25.809397513309</c:v>
                </c:pt>
                <c:pt idx="24">
                  <c:v>26.1629509039023</c:v>
                </c:pt>
                <c:pt idx="25">
                  <c:v>26.5165042944955</c:v>
                </c:pt>
                <c:pt idx="26">
                  <c:v>26.8700576850888</c:v>
                </c:pt>
                <c:pt idx="27">
                  <c:v>27.2236110756821</c:v>
                </c:pt>
                <c:pt idx="28">
                  <c:v>27.5771644662754</c:v>
                </c:pt>
                <c:pt idx="29">
                  <c:v>27.9307178568686</c:v>
                </c:pt>
                <c:pt idx="30">
                  <c:v>28.2842712474619</c:v>
                </c:pt>
                <c:pt idx="31">
                  <c:v>28.6378246380552</c:v>
                </c:pt>
                <c:pt idx="32">
                  <c:v>28.9913780286484</c:v>
                </c:pt>
                <c:pt idx="33">
                  <c:v>29.3449314192417</c:v>
                </c:pt>
                <c:pt idx="34">
                  <c:v>29.698484809835</c:v>
                </c:pt>
                <c:pt idx="35">
                  <c:v>30.0520382004283</c:v>
                </c:pt>
                <c:pt idx="36">
                  <c:v>30.4055915910215</c:v>
                </c:pt>
                <c:pt idx="37">
                  <c:v>30.7591449816148</c:v>
                </c:pt>
                <c:pt idx="38">
                  <c:v>31.1126983722081</c:v>
                </c:pt>
                <c:pt idx="39">
                  <c:v>31.4662517628014</c:v>
                </c:pt>
                <c:pt idx="40">
                  <c:v>31.8198051533946</c:v>
                </c:pt>
                <c:pt idx="41">
                  <c:v>32.1733585439879</c:v>
                </c:pt>
                <c:pt idx="42">
                  <c:v>32.5269119345812</c:v>
                </c:pt>
                <c:pt idx="43">
                  <c:v>32.8804653251745</c:v>
                </c:pt>
                <c:pt idx="44">
                  <c:v>33.2340187157677</c:v>
                </c:pt>
                <c:pt idx="45">
                  <c:v>33.587572106361</c:v>
                </c:pt>
                <c:pt idx="46">
                  <c:v>33.9411254969543</c:v>
                </c:pt>
                <c:pt idx="47">
                  <c:v>34.2946788875476</c:v>
                </c:pt>
                <c:pt idx="48">
                  <c:v>34.6482322781408</c:v>
                </c:pt>
                <c:pt idx="49">
                  <c:v>35.0017856687341</c:v>
                </c:pt>
                <c:pt idx="50">
                  <c:v>35.3553390593274</c:v>
                </c:pt>
                <c:pt idx="51">
                  <c:v>35.7088924499207</c:v>
                </c:pt>
                <c:pt idx="52">
                  <c:v>36.0624458405139</c:v>
                </c:pt>
                <c:pt idx="53">
                  <c:v>36.4159992311072</c:v>
                </c:pt>
                <c:pt idx="54">
                  <c:v>36.7695526217005</c:v>
                </c:pt>
                <c:pt idx="55">
                  <c:v>37.1231060122937</c:v>
                </c:pt>
                <c:pt idx="56">
                  <c:v>37.476659402887</c:v>
                </c:pt>
                <c:pt idx="57">
                  <c:v>37.8302127934803</c:v>
                </c:pt>
                <c:pt idx="58">
                  <c:v>38.1837661840736</c:v>
                </c:pt>
                <c:pt idx="59">
                  <c:v>38.5373195746668</c:v>
                </c:pt>
                <c:pt idx="60">
                  <c:v>38.8908729652601</c:v>
                </c:pt>
                <c:pt idx="61">
                  <c:v>39.2444263558534</c:v>
                </c:pt>
                <c:pt idx="62">
                  <c:v>39.5979797464467</c:v>
                </c:pt>
                <c:pt idx="63">
                  <c:v>39.9515331370399</c:v>
                </c:pt>
                <c:pt idx="64">
                  <c:v>40.3050865276332</c:v>
                </c:pt>
                <c:pt idx="65">
                  <c:v>40.6586399182265</c:v>
                </c:pt>
                <c:pt idx="66">
                  <c:v>41.0121933088198</c:v>
                </c:pt>
                <c:pt idx="67">
                  <c:v>41.365746699413</c:v>
                </c:pt>
                <c:pt idx="68">
                  <c:v>41.7193000900063</c:v>
                </c:pt>
                <c:pt idx="69">
                  <c:v>42.0728534805996</c:v>
                </c:pt>
                <c:pt idx="70">
                  <c:v>42.4264068711928</c:v>
                </c:pt>
                <c:pt idx="71">
                  <c:v>42.7799602617861</c:v>
                </c:pt>
                <c:pt idx="72">
                  <c:v>43.1335136523794</c:v>
                </c:pt>
                <c:pt idx="73">
                  <c:v>43.4870670429727</c:v>
                </c:pt>
                <c:pt idx="74">
                  <c:v>43.8406204335659</c:v>
                </c:pt>
                <c:pt idx="75">
                  <c:v>44.1941738241592</c:v>
                </c:pt>
                <c:pt idx="76">
                  <c:v>44.5477272147525</c:v>
                </c:pt>
                <c:pt idx="77">
                  <c:v>44.9012806053458</c:v>
                </c:pt>
                <c:pt idx="78">
                  <c:v>45.254833995939</c:v>
                </c:pt>
                <c:pt idx="79">
                  <c:v>45.6083873865323</c:v>
                </c:pt>
                <c:pt idx="80">
                  <c:v>45.9619407771256</c:v>
                </c:pt>
                <c:pt idx="81">
                  <c:v>46.3154941677189</c:v>
                </c:pt>
                <c:pt idx="82">
                  <c:v>46.6690475583121</c:v>
                </c:pt>
              </c:numCache>
            </c:numRef>
          </c:xVal>
          <c:yVal>
            <c:numRef>
              <c:f>CALCOLI!$D$2:$D$84</c:f>
              <c:numCache>
                <c:formatCode>General</c:formatCode>
                <c:ptCount val="83"/>
                <c:pt idx="0">
                  <c:v>10.6194690265487</c:v>
                </c:pt>
                <c:pt idx="1">
                  <c:v>10.8318584070796</c:v>
                </c:pt>
                <c:pt idx="2">
                  <c:v>11.0442477876106</c:v>
                </c:pt>
                <c:pt idx="3">
                  <c:v>11.2566371681416</c:v>
                </c:pt>
                <c:pt idx="4">
                  <c:v>11.4690265486726</c:v>
                </c:pt>
                <c:pt idx="5">
                  <c:v>11.6814159292035</c:v>
                </c:pt>
                <c:pt idx="6">
                  <c:v>11.8938053097345</c:v>
                </c:pt>
                <c:pt idx="7">
                  <c:v>12.1061946902655</c:v>
                </c:pt>
                <c:pt idx="8">
                  <c:v>12.3185840707965</c:v>
                </c:pt>
                <c:pt idx="9">
                  <c:v>12.5309734513274</c:v>
                </c:pt>
                <c:pt idx="10">
                  <c:v>12.7433628318584</c:v>
                </c:pt>
                <c:pt idx="11">
                  <c:v>12.9557522123894</c:v>
                </c:pt>
                <c:pt idx="12">
                  <c:v>13.1681415929204</c:v>
                </c:pt>
                <c:pt idx="13">
                  <c:v>13.3805309734513</c:v>
                </c:pt>
                <c:pt idx="14">
                  <c:v>13.5929203539823</c:v>
                </c:pt>
                <c:pt idx="15">
                  <c:v>13.8053097345133</c:v>
                </c:pt>
                <c:pt idx="16">
                  <c:v>14.0176991150442</c:v>
                </c:pt>
                <c:pt idx="17">
                  <c:v>14.2300884955752</c:v>
                </c:pt>
                <c:pt idx="18">
                  <c:v>14.4424778761062</c:v>
                </c:pt>
                <c:pt idx="19">
                  <c:v>14.6548672566372</c:v>
                </c:pt>
                <c:pt idx="20">
                  <c:v>14.8672566371681</c:v>
                </c:pt>
                <c:pt idx="21">
                  <c:v>15.0796460176991</c:v>
                </c:pt>
                <c:pt idx="22">
                  <c:v>15.2920353982301</c:v>
                </c:pt>
                <c:pt idx="23">
                  <c:v>15.5044247787611</c:v>
                </c:pt>
                <c:pt idx="24">
                  <c:v>15.716814159292</c:v>
                </c:pt>
                <c:pt idx="25">
                  <c:v>15.929203539823</c:v>
                </c:pt>
                <c:pt idx="26">
                  <c:v>16.141592920354</c:v>
                </c:pt>
                <c:pt idx="27">
                  <c:v>16.353982300885</c:v>
                </c:pt>
                <c:pt idx="28">
                  <c:v>16.5663716814159</c:v>
                </c:pt>
                <c:pt idx="29">
                  <c:v>16.7787610619469</c:v>
                </c:pt>
                <c:pt idx="30">
                  <c:v>16.9911504424779</c:v>
                </c:pt>
                <c:pt idx="31">
                  <c:v>17.2035398230089</c:v>
                </c:pt>
                <c:pt idx="32">
                  <c:v>17.4159292035398</c:v>
                </c:pt>
                <c:pt idx="33">
                  <c:v>17.6283185840708</c:v>
                </c:pt>
                <c:pt idx="34">
                  <c:v>17.8407079646018</c:v>
                </c:pt>
                <c:pt idx="35">
                  <c:v>18.0530973451327</c:v>
                </c:pt>
                <c:pt idx="36">
                  <c:v>18.2654867256637</c:v>
                </c:pt>
                <c:pt idx="37">
                  <c:v>18.4778761061947</c:v>
                </c:pt>
                <c:pt idx="38">
                  <c:v>18.6902654867257</c:v>
                </c:pt>
                <c:pt idx="39">
                  <c:v>18.9026548672566</c:v>
                </c:pt>
                <c:pt idx="40">
                  <c:v>19.1150442477876</c:v>
                </c:pt>
                <c:pt idx="41">
                  <c:v>19.3274336283186</c:v>
                </c:pt>
                <c:pt idx="42">
                  <c:v>19.5398230088496</c:v>
                </c:pt>
                <c:pt idx="43">
                  <c:v>19.7522123893805</c:v>
                </c:pt>
                <c:pt idx="44">
                  <c:v>19.9646017699115</c:v>
                </c:pt>
                <c:pt idx="45">
                  <c:v>20.1769911504425</c:v>
                </c:pt>
                <c:pt idx="46">
                  <c:v>20.3893805309735</c:v>
                </c:pt>
                <c:pt idx="47">
                  <c:v>20.6017699115044</c:v>
                </c:pt>
                <c:pt idx="48">
                  <c:v>20.8141592920354</c:v>
                </c:pt>
                <c:pt idx="49">
                  <c:v>21.0265486725664</c:v>
                </c:pt>
                <c:pt idx="50">
                  <c:v>21.2389380530973</c:v>
                </c:pt>
                <c:pt idx="51">
                  <c:v>21.4513274336283</c:v>
                </c:pt>
                <c:pt idx="52">
                  <c:v>21.6637168141593</c:v>
                </c:pt>
                <c:pt idx="53">
                  <c:v>21.8761061946903</c:v>
                </c:pt>
                <c:pt idx="54">
                  <c:v>22.0884955752212</c:v>
                </c:pt>
                <c:pt idx="55">
                  <c:v>22.3008849557522</c:v>
                </c:pt>
                <c:pt idx="56">
                  <c:v>22.5132743362832</c:v>
                </c:pt>
                <c:pt idx="57">
                  <c:v>22.7256637168142</c:v>
                </c:pt>
                <c:pt idx="58">
                  <c:v>22.9380530973451</c:v>
                </c:pt>
                <c:pt idx="59">
                  <c:v>23.1504424778761</c:v>
                </c:pt>
                <c:pt idx="60">
                  <c:v>23.3628318584071</c:v>
                </c:pt>
                <c:pt idx="61">
                  <c:v>23.5752212389381</c:v>
                </c:pt>
                <c:pt idx="62">
                  <c:v>23.787610619469</c:v>
                </c:pt>
                <c:pt idx="63">
                  <c:v>24</c:v>
                </c:pt>
                <c:pt idx="64">
                  <c:v>24.212389380531</c:v>
                </c:pt>
                <c:pt idx="65">
                  <c:v>24.4247787610619</c:v>
                </c:pt>
                <c:pt idx="66">
                  <c:v>24.6371681415929</c:v>
                </c:pt>
                <c:pt idx="67">
                  <c:v>24.8495575221239</c:v>
                </c:pt>
                <c:pt idx="68">
                  <c:v>25.0619469026549</c:v>
                </c:pt>
                <c:pt idx="69">
                  <c:v>25.2743362831858</c:v>
                </c:pt>
                <c:pt idx="70">
                  <c:v>25.4867256637168</c:v>
                </c:pt>
                <c:pt idx="71">
                  <c:v>25.6991150442478</c:v>
                </c:pt>
                <c:pt idx="72">
                  <c:v>25.9115044247788</c:v>
                </c:pt>
                <c:pt idx="73">
                  <c:v>26.1238938053097</c:v>
                </c:pt>
                <c:pt idx="74">
                  <c:v>26.3362831858407</c:v>
                </c:pt>
                <c:pt idx="75">
                  <c:v>26.5486725663717</c:v>
                </c:pt>
                <c:pt idx="76">
                  <c:v>26.7610619469027</c:v>
                </c:pt>
                <c:pt idx="77">
                  <c:v>26.9734513274336</c:v>
                </c:pt>
                <c:pt idx="78">
                  <c:v>27.1858407079646</c:v>
                </c:pt>
                <c:pt idx="79">
                  <c:v>27.3982300884956</c:v>
                </c:pt>
                <c:pt idx="80">
                  <c:v>27.6106194690265</c:v>
                </c:pt>
                <c:pt idx="81">
                  <c:v>27.8230088495575</c:v>
                </c:pt>
                <c:pt idx="82">
                  <c:v>28.0353982300885</c:v>
                </c:pt>
              </c:numCache>
            </c:numRef>
          </c:yVal>
          <c:smooth val="1"/>
        </c:ser>
        <c:axId val="58295796"/>
        <c:axId val="26110993"/>
      </c:scatterChart>
      <c:valAx>
        <c:axId val="58295796"/>
        <c:scaling>
          <c:orientation val="minMax"/>
          <c:min val="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0993"/>
        <c:crossesAt val="0"/>
        <c:crossBetween val="midCat"/>
        <c:majorUnit val="2"/>
        <c:minorUnit val="2"/>
      </c:valAx>
      <c:valAx>
        <c:axId val="26110993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5796"/>
        <c:crossesAt val="0"/>
        <c:crossBetween val="midCat"/>
        <c:majorUnit val="2"/>
        <c:min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66240</xdr:rowOff>
    </xdr:from>
    <xdr:to>
      <xdr:col>9</xdr:col>
      <xdr:colOff>362880</xdr:colOff>
      <xdr:row>21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60" y="294840"/>
          <a:ext cx="8190720" cy="33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2</xdr:col>
      <xdr:colOff>539280</xdr:colOff>
      <xdr:row>19</xdr:row>
      <xdr:rowOff>142920</xdr:rowOff>
    </xdr:to>
    <xdr:graphicFrame>
      <xdr:nvGraphicFramePr>
        <xdr:cNvPr id="1" name="Chart 1"/>
        <xdr:cNvGraphicFramePr/>
      </xdr:nvGraphicFramePr>
      <xdr:xfrm>
        <a:off x="3433320" y="162000"/>
        <a:ext cx="50065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1</xdr:row>
      <xdr:rowOff>9360</xdr:rowOff>
    </xdr:from>
    <xdr:to>
      <xdr:col>12</xdr:col>
      <xdr:colOff>539280</xdr:colOff>
      <xdr:row>39</xdr:row>
      <xdr:rowOff>162000</xdr:rowOff>
    </xdr:to>
    <xdr:graphicFrame>
      <xdr:nvGraphicFramePr>
        <xdr:cNvPr id="2" name="Chart 2"/>
        <xdr:cNvGraphicFramePr/>
      </xdr:nvGraphicFramePr>
      <xdr:xfrm>
        <a:off x="3433320" y="3409920"/>
        <a:ext cx="50065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42"/>
    <col collapsed="false" customWidth="true" hidden="false" outlineLevel="0" max="3" min="3" style="1" width="6.41"/>
    <col collapsed="false" customWidth="false" hidden="false" outlineLevel="0" max="257" min="4" style="1" width="9.14"/>
  </cols>
  <sheetData>
    <row r="1" customFormat="false" ht="18" hidden="false" customHeight="false" outlineLevel="0" collapsed="false">
      <c r="B1" s="2" t="s">
        <v>0</v>
      </c>
      <c r="C1" s="2"/>
      <c r="D1" s="2"/>
    </row>
    <row r="23" customFormat="false" ht="13.5" hidden="false" customHeight="false" outlineLevel="0" collapsed="false"/>
    <row r="24" customFormat="false" ht="12.75" hidden="false" customHeight="false" outlineLevel="0" collapsed="false">
      <c r="B24" s="3" t="s">
        <v>1</v>
      </c>
      <c r="C24" s="4"/>
      <c r="D24" s="5"/>
    </row>
    <row r="25" customFormat="false" ht="15.75" hidden="false" customHeight="false" outlineLevel="0" collapsed="false">
      <c r="B25" s="6" t="s">
        <v>2</v>
      </c>
      <c r="C25" s="7" t="n">
        <v>46</v>
      </c>
      <c r="D25" s="8" t="s">
        <v>3</v>
      </c>
      <c r="E25" s="9" t="str">
        <f aca="false">IF(C25="","",IF(C25&lt;17.7,"MINIMO:17,7",IF(C25&gt;46.6,"MASSIMO:46,6","")))</f>
        <v/>
      </c>
    </row>
    <row r="26" customFormat="false" ht="15.75" hidden="false" customHeight="false" outlineLevel="0" collapsed="false">
      <c r="B26" s="10" t="s">
        <v>4</v>
      </c>
      <c r="C26" s="11" t="n">
        <f aca="false">IF(C25="","",IF(C25&lt;17.7,"",IF(C25&gt;46.6,"",(C25*SQRT(2))-1.25)))</f>
        <v>63.8038238691624</v>
      </c>
      <c r="D26" s="12" t="s">
        <v>5</v>
      </c>
    </row>
    <row r="27" customFormat="false" ht="15.75" hidden="false" customHeight="false" outlineLevel="0" collapsed="false">
      <c r="B27" s="10" t="s">
        <v>6</v>
      </c>
      <c r="C27" s="11" t="n">
        <f aca="false">CALCOLI!F44</f>
        <v>26.7610619469027</v>
      </c>
      <c r="D27" s="12" t="s">
        <v>7</v>
      </c>
    </row>
    <row r="28" customFormat="false" ht="15.75" hidden="false" customHeight="false" outlineLevel="0" collapsed="false">
      <c r="B28" s="10" t="s">
        <v>8</v>
      </c>
      <c r="C28" s="11" t="n">
        <f aca="false">CALCOLI!F45</f>
        <v>21.1666666666667</v>
      </c>
      <c r="D28" s="12" t="s">
        <v>7</v>
      </c>
    </row>
    <row r="29" customFormat="false" ht="15.75" hidden="false" customHeight="false" outlineLevel="0" collapsed="false">
      <c r="B29" s="13" t="s">
        <v>9</v>
      </c>
      <c r="C29" s="14" t="n">
        <v>47</v>
      </c>
      <c r="D29" s="15" t="s">
        <v>10</v>
      </c>
    </row>
    <row r="30" customFormat="false" ht="15.75" hidden="false" customHeight="false" outlineLevel="0" collapsed="false">
      <c r="B30" s="16" t="s">
        <v>11</v>
      </c>
      <c r="C30" s="17" t="n">
        <f aca="false">CALCOLI!F46</f>
        <v>3.4216</v>
      </c>
      <c r="D30" s="18" t="s">
        <v>12</v>
      </c>
    </row>
    <row r="31" customFormat="false" ht="15.75" hidden="false" customHeight="false" outlineLevel="0" collapsed="false">
      <c r="B31" s="13" t="s">
        <v>13</v>
      </c>
      <c r="C31" s="19" t="n">
        <v>2</v>
      </c>
      <c r="D31" s="20" t="s">
        <v>14</v>
      </c>
    </row>
    <row r="32" customFormat="false" ht="15.75" hidden="false" customHeight="false" outlineLevel="0" collapsed="false">
      <c r="B32" s="6" t="s">
        <v>15</v>
      </c>
      <c r="C32" s="21" t="n">
        <v>6</v>
      </c>
      <c r="D32" s="12" t="s">
        <v>16</v>
      </c>
    </row>
    <row r="33" customFormat="false" ht="15.75" hidden="false" customHeight="false" outlineLevel="0" collapsed="false">
      <c r="B33" s="10" t="s">
        <v>17</v>
      </c>
      <c r="C33" s="11" t="n">
        <f aca="false">CALCOLI!F47</f>
        <v>10.3006373115271</v>
      </c>
      <c r="D33" s="12" t="s">
        <v>7</v>
      </c>
    </row>
    <row r="34" customFormat="false" ht="16.5" hidden="false" customHeight="false" outlineLevel="0" collapsed="false">
      <c r="B34" s="22" t="s">
        <v>18</v>
      </c>
      <c r="C34" s="23" t="n">
        <f aca="false">CALCOLI!F48</f>
        <v>0.370822943214974</v>
      </c>
      <c r="D34" s="24" t="s">
        <v>19</v>
      </c>
    </row>
    <row r="37" customFormat="false" ht="12.75" hidden="false" customHeight="false" outlineLevel="0" collapsed="false">
      <c r="B37" s="1" t="s">
        <v>20</v>
      </c>
    </row>
    <row r="38" customFormat="false" ht="12.75" hidden="false" customHeight="false" outlineLevel="0" collapsed="false">
      <c r="B38" s="1" t="s">
        <v>21</v>
      </c>
    </row>
    <row r="39" customFormat="false" ht="12.75" hidden="false" customHeight="false" outlineLevel="0" collapsed="false">
      <c r="B39" s="1" t="s">
        <v>22</v>
      </c>
    </row>
    <row r="40" customFormat="false" ht="15.75" hidden="false" customHeight="false" outlineLevel="0" collapsed="false">
      <c r="B40" s="25"/>
      <c r="C40" s="26"/>
      <c r="D40" s="2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0" t="s">
        <v>23</v>
      </c>
      <c r="C1" s="0" t="s">
        <v>24</v>
      </c>
    </row>
    <row r="2" customFormat="false" ht="12.75" hidden="false" customHeight="false" outlineLevel="0" collapsed="false">
      <c r="A2" s="0" t="n">
        <v>25</v>
      </c>
      <c r="B2" s="27" t="n">
        <f aca="false">(A2*K)/Vcc45</f>
        <v>8.33333333333333</v>
      </c>
      <c r="C2" s="27" t="n">
        <f aca="false">A2/SQRT(2)</f>
        <v>17.6776695296637</v>
      </c>
      <c r="D2" s="27" t="n">
        <f aca="false">(C2*Kac)/Vac</f>
        <v>10.6194690265487</v>
      </c>
    </row>
    <row r="3" customFormat="false" ht="12.75" hidden="false" customHeight="false" outlineLevel="0" collapsed="false">
      <c r="A3" s="0" t="n">
        <f aca="false">A2+0.5</f>
        <v>25.5</v>
      </c>
      <c r="B3" s="27" t="n">
        <f aca="false">(A3*K)/Vcc45</f>
        <v>8.5</v>
      </c>
      <c r="C3" s="27" t="n">
        <f aca="false">A3/SQRT(2)</f>
        <v>18.031222920257</v>
      </c>
      <c r="D3" s="27" t="n">
        <f aca="false">(C3*Kac)/Vac</f>
        <v>10.8318584070796</v>
      </c>
    </row>
    <row r="4" customFormat="false" ht="12.75" hidden="false" customHeight="false" outlineLevel="0" collapsed="false">
      <c r="A4" s="0" t="n">
        <f aca="false">A3+0.5</f>
        <v>26</v>
      </c>
      <c r="B4" s="27" t="n">
        <f aca="false">(A4*K)/Vcc45</f>
        <v>8.66666666666667</v>
      </c>
      <c r="C4" s="27" t="n">
        <f aca="false">A4/SQRT(2)</f>
        <v>18.3847763108502</v>
      </c>
      <c r="D4" s="27" t="n">
        <f aca="false">(C4*Kac)/Vac</f>
        <v>11.0442477876106</v>
      </c>
    </row>
    <row r="5" customFormat="false" ht="12.75" hidden="false" customHeight="false" outlineLevel="0" collapsed="false">
      <c r="A5" s="0" t="n">
        <f aca="false">A4+0.5</f>
        <v>26.5</v>
      </c>
      <c r="B5" s="27" t="n">
        <f aca="false">(A5*K)/Vcc45</f>
        <v>8.83333333333333</v>
      </c>
      <c r="C5" s="27" t="n">
        <f aca="false">A5/SQRT(2)</f>
        <v>18.7383297014435</v>
      </c>
      <c r="D5" s="27" t="n">
        <f aca="false">(C5*Kac)/Vac</f>
        <v>11.2566371681416</v>
      </c>
    </row>
    <row r="6" customFormat="false" ht="12.75" hidden="false" customHeight="false" outlineLevel="0" collapsed="false">
      <c r="A6" s="0" t="n">
        <f aca="false">A5+0.5</f>
        <v>27</v>
      </c>
      <c r="B6" s="27" t="n">
        <f aca="false">(A6*K)/Vcc45</f>
        <v>9</v>
      </c>
      <c r="C6" s="27" t="n">
        <f aca="false">A6/SQRT(2)</f>
        <v>19.0918830920368</v>
      </c>
      <c r="D6" s="27" t="n">
        <f aca="false">(C6*Kac)/Vac</f>
        <v>11.4690265486726</v>
      </c>
    </row>
    <row r="7" customFormat="false" ht="12.75" hidden="false" customHeight="false" outlineLevel="0" collapsed="false">
      <c r="A7" s="0" t="n">
        <f aca="false">A6+0.5</f>
        <v>27.5</v>
      </c>
      <c r="B7" s="27" t="n">
        <f aca="false">(A7*K)/Vcc45</f>
        <v>9.16666666666667</v>
      </c>
      <c r="C7" s="27" t="n">
        <f aca="false">A7/SQRT(2)</f>
        <v>19.4454364826301</v>
      </c>
      <c r="D7" s="27" t="n">
        <f aca="false">(C7*Kac)/Vac</f>
        <v>11.6814159292035</v>
      </c>
    </row>
    <row r="8" customFormat="false" ht="12.75" hidden="false" customHeight="false" outlineLevel="0" collapsed="false">
      <c r="A8" s="0" t="n">
        <f aca="false">A7+0.5</f>
        <v>28</v>
      </c>
      <c r="B8" s="27" t="n">
        <f aca="false">(A8*K)/Vcc45</f>
        <v>9.33333333333333</v>
      </c>
      <c r="C8" s="27" t="n">
        <f aca="false">A8/SQRT(2)</f>
        <v>19.7989898732233</v>
      </c>
      <c r="D8" s="27" t="n">
        <f aca="false">(C8*Kac)/Vac</f>
        <v>11.8938053097345</v>
      </c>
    </row>
    <row r="9" customFormat="false" ht="12.75" hidden="false" customHeight="false" outlineLevel="0" collapsed="false">
      <c r="A9" s="0" t="n">
        <f aca="false">A8+0.5</f>
        <v>28.5</v>
      </c>
      <c r="B9" s="27" t="n">
        <f aca="false">(A9*K)/Vcc45</f>
        <v>9.5</v>
      </c>
      <c r="C9" s="27" t="n">
        <f aca="false">A9/SQRT(2)</f>
        <v>20.1525432638166</v>
      </c>
      <c r="D9" s="27" t="n">
        <f aca="false">(C9*Kac)/Vac</f>
        <v>12.1061946902655</v>
      </c>
    </row>
    <row r="10" customFormat="false" ht="12.75" hidden="false" customHeight="false" outlineLevel="0" collapsed="false">
      <c r="A10" s="0" t="n">
        <f aca="false">A9+0.5</f>
        <v>29</v>
      </c>
      <c r="B10" s="27" t="n">
        <f aca="false">(A10*K)/Vcc45</f>
        <v>9.66666666666667</v>
      </c>
      <c r="C10" s="27" t="n">
        <f aca="false">A10/SQRT(2)</f>
        <v>20.5060966544099</v>
      </c>
      <c r="D10" s="27" t="n">
        <f aca="false">(C10*Kac)/Vac</f>
        <v>12.3185840707965</v>
      </c>
    </row>
    <row r="11" customFormat="false" ht="12.75" hidden="false" customHeight="false" outlineLevel="0" collapsed="false">
      <c r="A11" s="0" t="n">
        <f aca="false">A10+0.5</f>
        <v>29.5</v>
      </c>
      <c r="B11" s="27" t="n">
        <f aca="false">(A11*K)/Vcc45</f>
        <v>9.83333333333333</v>
      </c>
      <c r="C11" s="27" t="n">
        <f aca="false">A11/SQRT(2)</f>
        <v>20.8596500450032</v>
      </c>
      <c r="D11" s="27" t="n">
        <f aca="false">(C11*Kac)/Vac</f>
        <v>12.5309734513274</v>
      </c>
    </row>
    <row r="12" customFormat="false" ht="12.75" hidden="false" customHeight="false" outlineLevel="0" collapsed="false">
      <c r="A12" s="0" t="n">
        <f aca="false">A11+0.5</f>
        <v>30</v>
      </c>
      <c r="B12" s="27" t="n">
        <f aca="false">(A12*K)/Vcc45</f>
        <v>10</v>
      </c>
      <c r="C12" s="27" t="n">
        <f aca="false">A12/SQRT(2)</f>
        <v>21.2132034355964</v>
      </c>
      <c r="D12" s="27" t="n">
        <f aca="false">(C12*Kac)/Vac</f>
        <v>12.7433628318584</v>
      </c>
    </row>
    <row r="13" customFormat="false" ht="12.75" hidden="false" customHeight="false" outlineLevel="0" collapsed="false">
      <c r="A13" s="0" t="n">
        <f aca="false">A12+0.5</f>
        <v>30.5</v>
      </c>
      <c r="B13" s="27" t="n">
        <f aca="false">(A13*K)/Vcc45</f>
        <v>10.1666666666667</v>
      </c>
      <c r="C13" s="27" t="n">
        <f aca="false">A13/SQRT(2)</f>
        <v>21.5667568261897</v>
      </c>
      <c r="D13" s="27" t="n">
        <f aca="false">(C13*Kac)/Vac</f>
        <v>12.9557522123894</v>
      </c>
    </row>
    <row r="14" customFormat="false" ht="12.75" hidden="false" customHeight="false" outlineLevel="0" collapsed="false">
      <c r="A14" s="0" t="n">
        <f aca="false">A13+0.5</f>
        <v>31</v>
      </c>
      <c r="B14" s="27" t="n">
        <f aca="false">(A14*K)/Vcc45</f>
        <v>10.3333333333333</v>
      </c>
      <c r="C14" s="27" t="n">
        <f aca="false">A14/SQRT(2)</f>
        <v>21.920310216783</v>
      </c>
      <c r="D14" s="27" t="n">
        <f aca="false">(C14*Kac)/Vac</f>
        <v>13.1681415929204</v>
      </c>
    </row>
    <row r="15" customFormat="false" ht="12.75" hidden="false" customHeight="false" outlineLevel="0" collapsed="false">
      <c r="A15" s="0" t="n">
        <f aca="false">A14+0.5</f>
        <v>31.5</v>
      </c>
      <c r="B15" s="27" t="n">
        <f aca="false">(A15*K)/Vcc45</f>
        <v>10.5</v>
      </c>
      <c r="C15" s="27" t="n">
        <f aca="false">A15/SQRT(2)</f>
        <v>22.2738636073762</v>
      </c>
      <c r="D15" s="27" t="n">
        <f aca="false">(C15*Kac)/Vac</f>
        <v>13.3805309734513</v>
      </c>
    </row>
    <row r="16" customFormat="false" ht="12.75" hidden="false" customHeight="false" outlineLevel="0" collapsed="false">
      <c r="A16" s="0" t="n">
        <f aca="false">A15+0.5</f>
        <v>32</v>
      </c>
      <c r="B16" s="27" t="n">
        <f aca="false">(A16*K)/Vcc45</f>
        <v>10.6666666666667</v>
      </c>
      <c r="C16" s="27" t="n">
        <f aca="false">A16/SQRT(2)</f>
        <v>22.6274169979695</v>
      </c>
      <c r="D16" s="27" t="n">
        <f aca="false">(C16*Kac)/Vac</f>
        <v>13.5929203539823</v>
      </c>
    </row>
    <row r="17" customFormat="false" ht="12.75" hidden="false" customHeight="false" outlineLevel="0" collapsed="false">
      <c r="A17" s="0" t="n">
        <f aca="false">A16+0.5</f>
        <v>32.5</v>
      </c>
      <c r="B17" s="27" t="n">
        <f aca="false">(A17*K)/Vcc45</f>
        <v>10.8333333333333</v>
      </c>
      <c r="C17" s="27" t="n">
        <f aca="false">A17/SQRT(2)</f>
        <v>22.9809703885628</v>
      </c>
      <c r="D17" s="27" t="n">
        <f aca="false">(C17*Kac)/Vac</f>
        <v>13.8053097345133</v>
      </c>
    </row>
    <row r="18" customFormat="false" ht="12.75" hidden="false" customHeight="false" outlineLevel="0" collapsed="false">
      <c r="A18" s="0" t="n">
        <f aca="false">A17+0.5</f>
        <v>33</v>
      </c>
      <c r="B18" s="27" t="n">
        <f aca="false">(A18*K)/Vcc45</f>
        <v>11</v>
      </c>
      <c r="C18" s="27" t="n">
        <f aca="false">A18/SQRT(2)</f>
        <v>23.3345237791561</v>
      </c>
      <c r="D18" s="27" t="n">
        <f aca="false">(C18*Kac)/Vac</f>
        <v>14.0176991150442</v>
      </c>
    </row>
    <row r="19" customFormat="false" ht="12.75" hidden="false" customHeight="false" outlineLevel="0" collapsed="false">
      <c r="A19" s="0" t="n">
        <f aca="false">A18+0.5</f>
        <v>33.5</v>
      </c>
      <c r="B19" s="27" t="n">
        <f aca="false">(A19*K)/Vcc45</f>
        <v>11.1666666666667</v>
      </c>
      <c r="C19" s="27" t="n">
        <f aca="false">A19/SQRT(2)</f>
        <v>23.6880771697493</v>
      </c>
      <c r="D19" s="27" t="n">
        <f aca="false">(C19*Kac)/Vac</f>
        <v>14.2300884955752</v>
      </c>
    </row>
    <row r="20" customFormat="false" ht="12.75" hidden="false" customHeight="false" outlineLevel="0" collapsed="false">
      <c r="A20" s="0" t="n">
        <f aca="false">A19+0.5</f>
        <v>34</v>
      </c>
      <c r="B20" s="27" t="n">
        <f aca="false">(A20*K)/Vcc45</f>
        <v>11.3333333333333</v>
      </c>
      <c r="C20" s="27" t="n">
        <f aca="false">A20/SQRT(2)</f>
        <v>24.0416305603426</v>
      </c>
      <c r="D20" s="27" t="n">
        <f aca="false">(C20*Kac)/Vac</f>
        <v>14.4424778761062</v>
      </c>
    </row>
    <row r="21" customFormat="false" ht="12.75" hidden="false" customHeight="false" outlineLevel="0" collapsed="false">
      <c r="A21" s="0" t="n">
        <f aca="false">A20+0.5</f>
        <v>34.5</v>
      </c>
      <c r="B21" s="27" t="n">
        <f aca="false">(A21*K)/Vcc45</f>
        <v>11.5</v>
      </c>
      <c r="C21" s="27" t="n">
        <f aca="false">A21/SQRT(2)</f>
        <v>24.3951839509359</v>
      </c>
      <c r="D21" s="27" t="n">
        <f aca="false">(C21*Kac)/Vac</f>
        <v>14.6548672566372</v>
      </c>
    </row>
    <row r="22" customFormat="false" ht="12.75" hidden="false" customHeight="false" outlineLevel="0" collapsed="false">
      <c r="A22" s="0" t="n">
        <f aca="false">A21+0.5</f>
        <v>35</v>
      </c>
      <c r="B22" s="27" t="n">
        <f aca="false">(A22*K)/Vcc45</f>
        <v>11.6666666666667</v>
      </c>
      <c r="C22" s="27" t="n">
        <f aca="false">A22/SQRT(2)</f>
        <v>24.7487373415292</v>
      </c>
      <c r="D22" s="27" t="n">
        <f aca="false">(C22*Kac)/Vac</f>
        <v>14.8672566371681</v>
      </c>
    </row>
    <row r="23" customFormat="false" ht="12.75" hidden="false" customHeight="false" outlineLevel="0" collapsed="false">
      <c r="A23" s="0" t="n">
        <f aca="false">A22+0.5</f>
        <v>35.5</v>
      </c>
      <c r="B23" s="27" t="n">
        <f aca="false">(A23*K)/Vcc45</f>
        <v>11.8333333333333</v>
      </c>
      <c r="C23" s="27" t="n">
        <f aca="false">A23/SQRT(2)</f>
        <v>25.1022907321224</v>
      </c>
      <c r="D23" s="27" t="n">
        <f aca="false">(C23*Kac)/Vac</f>
        <v>15.0796460176991</v>
      </c>
    </row>
    <row r="24" customFormat="false" ht="12.75" hidden="false" customHeight="false" outlineLevel="0" collapsed="false">
      <c r="A24" s="0" t="n">
        <f aca="false">A23+0.5</f>
        <v>36</v>
      </c>
      <c r="B24" s="27" t="n">
        <f aca="false">(A24*K)/Vcc45</f>
        <v>12</v>
      </c>
      <c r="C24" s="27" t="n">
        <f aca="false">A24/SQRT(2)</f>
        <v>25.4558441227157</v>
      </c>
      <c r="D24" s="27" t="n">
        <f aca="false">(C24*Kac)/Vac</f>
        <v>15.2920353982301</v>
      </c>
    </row>
    <row r="25" customFormat="false" ht="12.75" hidden="false" customHeight="false" outlineLevel="0" collapsed="false">
      <c r="A25" s="0" t="n">
        <f aca="false">A24+0.5</f>
        <v>36.5</v>
      </c>
      <c r="B25" s="27" t="n">
        <f aca="false">(A25*K)/Vcc45</f>
        <v>12.1666666666667</v>
      </c>
      <c r="C25" s="27" t="n">
        <f aca="false">A25/SQRT(2)</f>
        <v>25.809397513309</v>
      </c>
      <c r="D25" s="27" t="n">
        <f aca="false">(C25*Kac)/Vac</f>
        <v>15.5044247787611</v>
      </c>
    </row>
    <row r="26" customFormat="false" ht="12.75" hidden="false" customHeight="false" outlineLevel="0" collapsed="false">
      <c r="A26" s="0" t="n">
        <f aca="false">A25+0.5</f>
        <v>37</v>
      </c>
      <c r="B26" s="27" t="n">
        <f aca="false">(A26*K)/Vcc45</f>
        <v>12.3333333333333</v>
      </c>
      <c r="C26" s="27" t="n">
        <f aca="false">A26/SQRT(2)</f>
        <v>26.1629509039023</v>
      </c>
      <c r="D26" s="27" t="n">
        <f aca="false">(C26*Kac)/Vac</f>
        <v>15.716814159292</v>
      </c>
    </row>
    <row r="27" customFormat="false" ht="12.75" hidden="false" customHeight="false" outlineLevel="0" collapsed="false">
      <c r="A27" s="0" t="n">
        <f aca="false">A26+0.5</f>
        <v>37.5</v>
      </c>
      <c r="B27" s="27" t="n">
        <f aca="false">(A27*K)/Vcc45</f>
        <v>12.5</v>
      </c>
      <c r="C27" s="27" t="n">
        <f aca="false">A27/SQRT(2)</f>
        <v>26.5165042944955</v>
      </c>
      <c r="D27" s="27" t="n">
        <f aca="false">(C27*Kac)/Vac</f>
        <v>15.929203539823</v>
      </c>
    </row>
    <row r="28" customFormat="false" ht="12.75" hidden="false" customHeight="false" outlineLevel="0" collapsed="false">
      <c r="A28" s="0" t="n">
        <f aca="false">A27+0.5</f>
        <v>38</v>
      </c>
      <c r="B28" s="27" t="n">
        <f aca="false">(A28*K)/Vcc45</f>
        <v>12.6666666666667</v>
      </c>
      <c r="C28" s="27" t="n">
        <f aca="false">A28/SQRT(2)</f>
        <v>26.8700576850888</v>
      </c>
      <c r="D28" s="27" t="n">
        <f aca="false">(C28*Kac)/Vac</f>
        <v>16.141592920354</v>
      </c>
    </row>
    <row r="29" customFormat="false" ht="12.75" hidden="false" customHeight="false" outlineLevel="0" collapsed="false">
      <c r="A29" s="0" t="n">
        <f aca="false">A28+0.5</f>
        <v>38.5</v>
      </c>
      <c r="B29" s="27" t="n">
        <f aca="false">(A29*K)/Vcc45</f>
        <v>12.8333333333333</v>
      </c>
      <c r="C29" s="27" t="n">
        <f aca="false">A29/SQRT(2)</f>
        <v>27.2236110756821</v>
      </c>
      <c r="D29" s="27" t="n">
        <f aca="false">(C29*Kac)/Vac</f>
        <v>16.353982300885</v>
      </c>
    </row>
    <row r="30" customFormat="false" ht="12.75" hidden="false" customHeight="false" outlineLevel="0" collapsed="false">
      <c r="A30" s="0" t="n">
        <f aca="false">A29+0.5</f>
        <v>39</v>
      </c>
      <c r="B30" s="27" t="n">
        <f aca="false">(A30*K)/Vcc45</f>
        <v>13</v>
      </c>
      <c r="C30" s="27" t="n">
        <f aca="false">A30/SQRT(2)</f>
        <v>27.5771644662754</v>
      </c>
      <c r="D30" s="27" t="n">
        <f aca="false">(C30*Kac)/Vac</f>
        <v>16.5663716814159</v>
      </c>
    </row>
    <row r="31" customFormat="false" ht="12.75" hidden="false" customHeight="false" outlineLevel="0" collapsed="false">
      <c r="A31" s="0" t="n">
        <f aca="false">A30+0.5</f>
        <v>39.5</v>
      </c>
      <c r="B31" s="27" t="n">
        <f aca="false">(A31*K)/Vcc45</f>
        <v>13.1666666666667</v>
      </c>
      <c r="C31" s="27" t="n">
        <f aca="false">A31/SQRT(2)</f>
        <v>27.9307178568686</v>
      </c>
      <c r="D31" s="27" t="n">
        <f aca="false">(C31*Kac)/Vac</f>
        <v>16.7787610619469</v>
      </c>
    </row>
    <row r="32" customFormat="false" ht="12.75" hidden="false" customHeight="false" outlineLevel="0" collapsed="false">
      <c r="A32" s="0" t="n">
        <f aca="false">A31+0.5</f>
        <v>40</v>
      </c>
      <c r="B32" s="27" t="n">
        <f aca="false">(A32*K)/Vcc45</f>
        <v>13.3333333333333</v>
      </c>
      <c r="C32" s="27" t="n">
        <f aca="false">A32/SQRT(2)</f>
        <v>28.2842712474619</v>
      </c>
      <c r="D32" s="27" t="n">
        <f aca="false">(C32*Kac)/Vac</f>
        <v>16.9911504424779</v>
      </c>
    </row>
    <row r="33" customFormat="false" ht="12.75" hidden="false" customHeight="false" outlineLevel="0" collapsed="false">
      <c r="A33" s="0" t="n">
        <f aca="false">A32+0.5</f>
        <v>40.5</v>
      </c>
      <c r="B33" s="27" t="n">
        <f aca="false">(A33*K)/Vcc45</f>
        <v>13.5</v>
      </c>
      <c r="C33" s="27" t="n">
        <f aca="false">A33/SQRT(2)</f>
        <v>28.6378246380552</v>
      </c>
      <c r="D33" s="27" t="n">
        <f aca="false">(C33*Kac)/Vac</f>
        <v>17.2035398230089</v>
      </c>
    </row>
    <row r="34" customFormat="false" ht="12.75" hidden="false" customHeight="false" outlineLevel="0" collapsed="false">
      <c r="A34" s="0" t="n">
        <f aca="false">A33+0.5</f>
        <v>41</v>
      </c>
      <c r="B34" s="27" t="n">
        <f aca="false">(A34*K)/Vcc45</f>
        <v>13.6666666666667</v>
      </c>
      <c r="C34" s="27" t="n">
        <f aca="false">A34/SQRT(2)</f>
        <v>28.9913780286484</v>
      </c>
      <c r="D34" s="27" t="n">
        <f aca="false">(C34*Kac)/Vac</f>
        <v>17.4159292035398</v>
      </c>
    </row>
    <row r="35" customFormat="false" ht="12.75" hidden="false" customHeight="false" outlineLevel="0" collapsed="false">
      <c r="A35" s="0" t="n">
        <f aca="false">A34+0.5</f>
        <v>41.5</v>
      </c>
      <c r="B35" s="27" t="n">
        <f aca="false">(A35*K)/Vcc45</f>
        <v>13.8333333333333</v>
      </c>
      <c r="C35" s="27" t="n">
        <f aca="false">A35/SQRT(2)</f>
        <v>29.3449314192417</v>
      </c>
      <c r="D35" s="27" t="n">
        <f aca="false">(C35*Kac)/Vac</f>
        <v>17.6283185840708</v>
      </c>
    </row>
    <row r="36" customFormat="false" ht="12.75" hidden="false" customHeight="false" outlineLevel="0" collapsed="false">
      <c r="A36" s="0" t="n">
        <f aca="false">A35+0.5</f>
        <v>42</v>
      </c>
      <c r="B36" s="27" t="n">
        <f aca="false">(A36*K)/Vcc45</f>
        <v>14</v>
      </c>
      <c r="C36" s="27" t="n">
        <f aca="false">A36/SQRT(2)</f>
        <v>29.698484809835</v>
      </c>
      <c r="D36" s="27" t="n">
        <f aca="false">(C36*Kac)/Vac</f>
        <v>17.8407079646018</v>
      </c>
    </row>
    <row r="37" customFormat="false" ht="12.75" hidden="false" customHeight="false" outlineLevel="0" collapsed="false">
      <c r="A37" s="0" t="n">
        <f aca="false">A36+0.5</f>
        <v>42.5</v>
      </c>
      <c r="B37" s="27" t="n">
        <f aca="false">(A37*K)/Vcc45</f>
        <v>14.1666666666667</v>
      </c>
      <c r="C37" s="27" t="n">
        <f aca="false">A37/SQRT(2)</f>
        <v>30.0520382004283</v>
      </c>
      <c r="D37" s="27" t="n">
        <f aca="false">(C37*Kac)/Vac</f>
        <v>18.0530973451327</v>
      </c>
    </row>
    <row r="38" customFormat="false" ht="12.75" hidden="false" customHeight="false" outlineLevel="0" collapsed="false">
      <c r="A38" s="0" t="n">
        <f aca="false">A37+0.5</f>
        <v>43</v>
      </c>
      <c r="B38" s="27" t="n">
        <f aca="false">(A38*K)/Vcc45</f>
        <v>14.3333333333333</v>
      </c>
      <c r="C38" s="27" t="n">
        <f aca="false">A38/SQRT(2)</f>
        <v>30.4055915910215</v>
      </c>
      <c r="D38" s="27" t="n">
        <f aca="false">(C38*Kac)/Vac</f>
        <v>18.2654867256637</v>
      </c>
    </row>
    <row r="39" customFormat="false" ht="12.75" hidden="false" customHeight="false" outlineLevel="0" collapsed="false">
      <c r="A39" s="0" t="n">
        <f aca="false">A38+0.5</f>
        <v>43.5</v>
      </c>
      <c r="B39" s="27" t="n">
        <f aca="false">(A39*K)/Vcc45</f>
        <v>14.5</v>
      </c>
      <c r="C39" s="27" t="n">
        <f aca="false">A39/SQRT(2)</f>
        <v>30.7591449816148</v>
      </c>
      <c r="D39" s="27" t="n">
        <f aca="false">(C39*Kac)/Vac</f>
        <v>18.4778761061947</v>
      </c>
    </row>
    <row r="40" customFormat="false" ht="12.75" hidden="false" customHeight="false" outlineLevel="0" collapsed="false">
      <c r="A40" s="0" t="n">
        <f aca="false">A39+0.5</f>
        <v>44</v>
      </c>
      <c r="B40" s="27" t="n">
        <f aca="false">(A40*K)/Vcc45</f>
        <v>14.6666666666667</v>
      </c>
      <c r="C40" s="27" t="n">
        <f aca="false">A40/SQRT(2)</f>
        <v>31.1126983722081</v>
      </c>
      <c r="D40" s="27" t="n">
        <f aca="false">(C40*Kac)/Vac</f>
        <v>18.6902654867257</v>
      </c>
    </row>
    <row r="41" customFormat="false" ht="12.75" hidden="false" customHeight="false" outlineLevel="0" collapsed="false">
      <c r="A41" s="0" t="n">
        <f aca="false">A40+0.5</f>
        <v>44.5</v>
      </c>
      <c r="B41" s="27" t="n">
        <f aca="false">(A41*K)/Vcc45</f>
        <v>14.8333333333333</v>
      </c>
      <c r="C41" s="27" t="n">
        <f aca="false">A41/SQRT(2)</f>
        <v>31.4662517628014</v>
      </c>
      <c r="D41" s="27" t="n">
        <f aca="false">(C41*Kac)/Vac</f>
        <v>18.9026548672566</v>
      </c>
    </row>
    <row r="42" customFormat="false" ht="12.75" hidden="false" customHeight="false" outlineLevel="0" collapsed="false">
      <c r="A42" s="0" t="n">
        <f aca="false">A41+0.5</f>
        <v>45</v>
      </c>
      <c r="B42" s="27" t="n">
        <v>15</v>
      </c>
      <c r="C42" s="27" t="n">
        <f aca="false">A42/SQRT(2)</f>
        <v>31.8198051533946</v>
      </c>
      <c r="D42" s="27" t="n">
        <f aca="false">(C42*Kac)/Vac</f>
        <v>19.1150442477876</v>
      </c>
    </row>
    <row r="43" customFormat="false" ht="12.75" hidden="false" customHeight="false" outlineLevel="0" collapsed="false">
      <c r="A43" s="0" t="n">
        <f aca="false">A42+0.5</f>
        <v>45.5</v>
      </c>
      <c r="B43" s="27" t="n">
        <f aca="false">(A43*K)/Vcc45</f>
        <v>15.1666666666667</v>
      </c>
      <c r="C43" s="27" t="n">
        <f aca="false">A43/SQRT(2)</f>
        <v>32.1733585439879</v>
      </c>
      <c r="D43" s="27" t="n">
        <f aca="false">(C43*Kac)/Vac</f>
        <v>19.3274336283186</v>
      </c>
      <c r="F43" s="27" t="n">
        <f aca="false">IF(uPC1237HA!C25="","",IF(uPC1237HA!C25&lt;17.7,"",IF(uPC1237HA!C25&gt;46.6,"",(uPC1237HA!C25*SQRT(2))-1.25)))</f>
        <v>63.8038238691624</v>
      </c>
      <c r="G43" s="0" t="s">
        <v>5</v>
      </c>
    </row>
    <row r="44" customFormat="false" ht="12.75" hidden="false" customHeight="false" outlineLevel="0" collapsed="false">
      <c r="A44" s="0" t="n">
        <f aca="false">A43+0.5</f>
        <v>46</v>
      </c>
      <c r="B44" s="27" t="n">
        <f aca="false">(A44*K)/Vcc45</f>
        <v>15.3333333333333</v>
      </c>
      <c r="C44" s="27" t="n">
        <f aca="false">A44/SQRT(2)</f>
        <v>32.5269119345812</v>
      </c>
      <c r="D44" s="27" t="n">
        <f aca="false">(C44*Kac)/Vac</f>
        <v>19.5398230088496</v>
      </c>
      <c r="F44" s="27" t="n">
        <f aca="false">IF(uPC1237HA!C26&lt;&gt;"",VLOOKUP(uPC1237HA!C25-1.25,C2:D84,2,D2:D84),"")</f>
        <v>26.7610619469027</v>
      </c>
      <c r="G44" s="0" t="s">
        <v>24</v>
      </c>
    </row>
    <row r="45" customFormat="false" ht="12.75" hidden="false" customHeight="false" outlineLevel="0" collapsed="false">
      <c r="A45" s="0" t="n">
        <f aca="false">A44+0.5</f>
        <v>46.5</v>
      </c>
      <c r="B45" s="27" t="n">
        <f aca="false">(A45*K)/Vcc45</f>
        <v>15.5</v>
      </c>
      <c r="C45" s="27" t="n">
        <f aca="false">A45/SQRT(2)</f>
        <v>32.8804653251745</v>
      </c>
      <c r="D45" s="27" t="n">
        <f aca="false">(C45*Kac)/Vac</f>
        <v>19.7522123893805</v>
      </c>
      <c r="F45" s="27" t="n">
        <f aca="false">IF(uPC1237HA!C26&lt;&gt;"",VLOOKUP(uPC1237HA!C26,A2:B84,2,B2:B84),"")</f>
        <v>21.1666666666667</v>
      </c>
      <c r="G45" s="0" t="s">
        <v>23</v>
      </c>
    </row>
    <row r="46" customFormat="false" ht="12.75" hidden="false" customHeight="false" outlineLevel="0" collapsed="false">
      <c r="A46" s="0" t="n">
        <f aca="false">A45+0.5</f>
        <v>47</v>
      </c>
      <c r="B46" s="27" t="n">
        <f aca="false">(A46*K)/Vcc45</f>
        <v>15.6666666666667</v>
      </c>
      <c r="C46" s="27" t="n">
        <f aca="false">A46/SQRT(2)</f>
        <v>33.2340187157677</v>
      </c>
      <c r="D46" s="27" t="n">
        <f aca="false">(C46*Kac)/Vac</f>
        <v>19.9646017699115</v>
      </c>
      <c r="F46" s="27" t="n">
        <f aca="false">IF(uPC1237HA!C29&lt;&gt;"",((56*uPC1237HA!C29)*2)*0.65/1000,"")</f>
        <v>3.4216</v>
      </c>
      <c r="G46" s="0" t="s">
        <v>25</v>
      </c>
    </row>
    <row r="47" customFormat="false" ht="12.75" hidden="false" customHeight="false" outlineLevel="0" collapsed="false">
      <c r="A47" s="0" t="n">
        <f aca="false">A46+0.5</f>
        <v>47.5</v>
      </c>
      <c r="B47" s="27" t="n">
        <f aca="false">(A47*K)/Vcc45</f>
        <v>15.8333333333333</v>
      </c>
      <c r="C47" s="27" t="n">
        <f aca="false">A47/SQRT(2)</f>
        <v>33.587572106361</v>
      </c>
      <c r="D47" s="27" t="n">
        <f aca="false">(C47*Kac)/Vac</f>
        <v>20.1769911504425</v>
      </c>
      <c r="F47" s="27" t="n">
        <f aca="false">IF(uPC1237HA!C26&lt;&gt;"",IF(uPC1237HA!C31&lt;&gt;"",IF(uPC1237HA!C32&lt;&gt;"",((uPC1237HA!C26-uPC1237HA!C31)/uPC1237HA!C32),""),""),"")</f>
        <v>10.3006373115271</v>
      </c>
      <c r="G47" s="0" t="s">
        <v>26</v>
      </c>
    </row>
    <row r="48" customFormat="false" ht="12.75" hidden="false" customHeight="false" outlineLevel="0" collapsed="false">
      <c r="A48" s="0" t="n">
        <f aca="false">A47+0.5</f>
        <v>48</v>
      </c>
      <c r="B48" s="27" t="n">
        <f aca="false">(A48*K)/Vcc45</f>
        <v>16</v>
      </c>
      <c r="C48" s="27" t="n">
        <f aca="false">A48/SQRT(2)</f>
        <v>33.9411254969543</v>
      </c>
      <c r="D48" s="27" t="n">
        <f aca="false">(C48*Kac)/Vac</f>
        <v>20.3893805309735</v>
      </c>
      <c r="F48" s="28" t="n">
        <f aca="false">IF(uPC1237HA!C26&lt;&gt;"",IF(uPC1237HA!C31&lt;&gt;"",IF(uPC1237HA!C32&lt;&gt;"",((uPC1237HA!C26-uPC1237HA!C31)*(uPC1237HA!C32/1000)),""),""),"")</f>
        <v>0.370822943214974</v>
      </c>
      <c r="G48" s="0" t="s">
        <v>27</v>
      </c>
    </row>
    <row r="49" customFormat="false" ht="12.75" hidden="false" customHeight="false" outlineLevel="0" collapsed="false">
      <c r="A49" s="0" t="n">
        <f aca="false">A48+0.5</f>
        <v>48.5</v>
      </c>
      <c r="B49" s="27" t="n">
        <f aca="false">(A49*K)/Vcc45</f>
        <v>16.1666666666667</v>
      </c>
      <c r="C49" s="27" t="n">
        <f aca="false">A49/SQRT(2)</f>
        <v>34.2946788875476</v>
      </c>
      <c r="D49" s="27" t="n">
        <f aca="false">(C49*Kac)/Vac</f>
        <v>20.6017699115044</v>
      </c>
    </row>
    <row r="50" customFormat="false" ht="12.75" hidden="false" customHeight="false" outlineLevel="0" collapsed="false">
      <c r="A50" s="0" t="n">
        <f aca="false">A49+0.5</f>
        <v>49</v>
      </c>
      <c r="B50" s="27" t="n">
        <f aca="false">(A50*K)/Vcc45</f>
        <v>16.3333333333333</v>
      </c>
      <c r="C50" s="27" t="n">
        <f aca="false">A50/SQRT(2)</f>
        <v>34.6482322781408</v>
      </c>
      <c r="D50" s="27" t="n">
        <f aca="false">(C50*Kac)/Vac</f>
        <v>20.8141592920354</v>
      </c>
    </row>
    <row r="51" customFormat="false" ht="12.75" hidden="false" customHeight="false" outlineLevel="0" collapsed="false">
      <c r="A51" s="0" t="n">
        <f aca="false">A50+0.5</f>
        <v>49.5</v>
      </c>
      <c r="B51" s="27" t="n">
        <f aca="false">(A51*K)/Vcc45</f>
        <v>16.5</v>
      </c>
      <c r="C51" s="27" t="n">
        <f aca="false">A51/SQRT(2)</f>
        <v>35.0017856687341</v>
      </c>
      <c r="D51" s="27" t="n">
        <f aca="false">(C51*Kac)/Vac</f>
        <v>21.0265486725664</v>
      </c>
    </row>
    <row r="52" customFormat="false" ht="12.75" hidden="false" customHeight="false" outlineLevel="0" collapsed="false">
      <c r="A52" s="0" t="n">
        <f aca="false">A51+0.5</f>
        <v>50</v>
      </c>
      <c r="B52" s="27" t="n">
        <f aca="false">(A52*K)/Vcc45</f>
        <v>16.6666666666667</v>
      </c>
      <c r="C52" s="27" t="n">
        <f aca="false">A52/SQRT(2)</f>
        <v>35.3553390593274</v>
      </c>
      <c r="D52" s="27" t="n">
        <f aca="false">(C52*Kac)/Vac</f>
        <v>21.2389380530973</v>
      </c>
    </row>
    <row r="53" customFormat="false" ht="12.75" hidden="false" customHeight="false" outlineLevel="0" collapsed="false">
      <c r="A53" s="0" t="n">
        <f aca="false">A52+0.5</f>
        <v>50.5</v>
      </c>
      <c r="B53" s="27" t="n">
        <f aca="false">(A53*K)/Vcc45</f>
        <v>16.8333333333333</v>
      </c>
      <c r="C53" s="27" t="n">
        <f aca="false">A53/SQRT(2)</f>
        <v>35.7088924499207</v>
      </c>
      <c r="D53" s="27" t="n">
        <f aca="false">(C53*Kac)/Vac</f>
        <v>21.4513274336283</v>
      </c>
    </row>
    <row r="54" customFormat="false" ht="12.75" hidden="false" customHeight="false" outlineLevel="0" collapsed="false">
      <c r="A54" s="0" t="n">
        <f aca="false">A53+0.5</f>
        <v>51</v>
      </c>
      <c r="B54" s="27" t="n">
        <f aca="false">(A54*K)/Vcc45</f>
        <v>17</v>
      </c>
      <c r="C54" s="27" t="n">
        <f aca="false">A54/SQRT(2)</f>
        <v>36.0624458405139</v>
      </c>
      <c r="D54" s="27" t="n">
        <f aca="false">(C54*Kac)/Vac</f>
        <v>21.6637168141593</v>
      </c>
    </row>
    <row r="55" customFormat="false" ht="12.75" hidden="false" customHeight="false" outlineLevel="0" collapsed="false">
      <c r="A55" s="0" t="n">
        <f aca="false">A54+0.5</f>
        <v>51.5</v>
      </c>
      <c r="B55" s="27" t="n">
        <f aca="false">(A55*K)/Vcc45</f>
        <v>17.1666666666667</v>
      </c>
      <c r="C55" s="27" t="n">
        <f aca="false">A55/SQRT(2)</f>
        <v>36.4159992311072</v>
      </c>
      <c r="D55" s="27" t="n">
        <f aca="false">(C55*Kac)/Vac</f>
        <v>21.8761061946903</v>
      </c>
    </row>
    <row r="56" customFormat="false" ht="12.75" hidden="false" customHeight="false" outlineLevel="0" collapsed="false">
      <c r="A56" s="0" t="n">
        <f aca="false">A55+0.5</f>
        <v>52</v>
      </c>
      <c r="B56" s="27" t="n">
        <f aca="false">(A56*K)/Vcc45</f>
        <v>17.3333333333333</v>
      </c>
      <c r="C56" s="27" t="n">
        <f aca="false">A56/SQRT(2)</f>
        <v>36.7695526217005</v>
      </c>
      <c r="D56" s="27" t="n">
        <f aca="false">(C56*Kac)/Vac</f>
        <v>22.0884955752212</v>
      </c>
    </row>
    <row r="57" customFormat="false" ht="12.75" hidden="false" customHeight="false" outlineLevel="0" collapsed="false">
      <c r="A57" s="0" t="n">
        <f aca="false">A56+0.5</f>
        <v>52.5</v>
      </c>
      <c r="B57" s="27" t="n">
        <f aca="false">(A57*K)/Vcc45</f>
        <v>17.5</v>
      </c>
      <c r="C57" s="27" t="n">
        <f aca="false">A57/SQRT(2)</f>
        <v>37.1231060122937</v>
      </c>
      <c r="D57" s="27" t="n">
        <f aca="false">(C57*Kac)/Vac</f>
        <v>22.3008849557522</v>
      </c>
    </row>
    <row r="58" customFormat="false" ht="12.75" hidden="false" customHeight="false" outlineLevel="0" collapsed="false">
      <c r="A58" s="0" t="n">
        <f aca="false">A57+0.5</f>
        <v>53</v>
      </c>
      <c r="B58" s="27" t="n">
        <f aca="false">(A58*K)/Vcc45</f>
        <v>17.6666666666667</v>
      </c>
      <c r="C58" s="27" t="n">
        <f aca="false">A58/SQRT(2)</f>
        <v>37.476659402887</v>
      </c>
      <c r="D58" s="27" t="n">
        <f aca="false">(C58*Kac)/Vac</f>
        <v>22.5132743362832</v>
      </c>
    </row>
    <row r="59" customFormat="false" ht="12.75" hidden="false" customHeight="false" outlineLevel="0" collapsed="false">
      <c r="A59" s="0" t="n">
        <f aca="false">A58+0.5</f>
        <v>53.5</v>
      </c>
      <c r="B59" s="27" t="n">
        <f aca="false">(A59*K)/Vcc45</f>
        <v>17.8333333333333</v>
      </c>
      <c r="C59" s="27" t="n">
        <f aca="false">A59/SQRT(2)</f>
        <v>37.8302127934803</v>
      </c>
      <c r="D59" s="27" t="n">
        <f aca="false">(C59*Kac)/Vac</f>
        <v>22.7256637168142</v>
      </c>
    </row>
    <row r="60" customFormat="false" ht="12.75" hidden="false" customHeight="false" outlineLevel="0" collapsed="false">
      <c r="A60" s="0" t="n">
        <f aca="false">A59+0.5</f>
        <v>54</v>
      </c>
      <c r="B60" s="27" t="n">
        <f aca="false">(A60*K)/Vcc45</f>
        <v>18</v>
      </c>
      <c r="C60" s="27" t="n">
        <f aca="false">A60/SQRT(2)</f>
        <v>38.1837661840736</v>
      </c>
      <c r="D60" s="27" t="n">
        <f aca="false">(C60*Kac)/Vac</f>
        <v>22.9380530973451</v>
      </c>
    </row>
    <row r="61" customFormat="false" ht="12.75" hidden="false" customHeight="false" outlineLevel="0" collapsed="false">
      <c r="A61" s="0" t="n">
        <f aca="false">A60+0.5</f>
        <v>54.5</v>
      </c>
      <c r="B61" s="27" t="n">
        <f aca="false">(A61*K)/Vcc45</f>
        <v>18.1666666666667</v>
      </c>
      <c r="C61" s="27" t="n">
        <f aca="false">A61/SQRT(2)</f>
        <v>38.5373195746668</v>
      </c>
      <c r="D61" s="27" t="n">
        <f aca="false">(C61*Kac)/Vac</f>
        <v>23.1504424778761</v>
      </c>
    </row>
    <row r="62" customFormat="false" ht="12.75" hidden="false" customHeight="false" outlineLevel="0" collapsed="false">
      <c r="A62" s="0" t="n">
        <f aca="false">A61+0.5</f>
        <v>55</v>
      </c>
      <c r="B62" s="27" t="n">
        <f aca="false">(A62*K)/Vcc45</f>
        <v>18.3333333333333</v>
      </c>
      <c r="C62" s="27" t="n">
        <f aca="false">A62/SQRT(2)</f>
        <v>38.8908729652601</v>
      </c>
      <c r="D62" s="27" t="n">
        <f aca="false">(C62*Kac)/Vac</f>
        <v>23.3628318584071</v>
      </c>
    </row>
    <row r="63" customFormat="false" ht="12.75" hidden="false" customHeight="false" outlineLevel="0" collapsed="false">
      <c r="A63" s="0" t="n">
        <f aca="false">A62+0.5</f>
        <v>55.5</v>
      </c>
      <c r="B63" s="27" t="n">
        <f aca="false">(A63*K)/Vcc45</f>
        <v>18.5</v>
      </c>
      <c r="C63" s="27" t="n">
        <f aca="false">A63/SQRT(2)</f>
        <v>39.2444263558534</v>
      </c>
      <c r="D63" s="27" t="n">
        <f aca="false">(C63*Kac)/Vac</f>
        <v>23.5752212389381</v>
      </c>
    </row>
    <row r="64" customFormat="false" ht="12.75" hidden="false" customHeight="false" outlineLevel="0" collapsed="false">
      <c r="A64" s="0" t="n">
        <f aca="false">A63+0.5</f>
        <v>56</v>
      </c>
      <c r="B64" s="27" t="n">
        <f aca="false">(A64*K)/Vcc45</f>
        <v>18.6666666666667</v>
      </c>
      <c r="C64" s="27" t="n">
        <f aca="false">A64/SQRT(2)</f>
        <v>39.5979797464467</v>
      </c>
      <c r="D64" s="27" t="n">
        <f aca="false">(C64*Kac)/Vac</f>
        <v>23.787610619469</v>
      </c>
    </row>
    <row r="65" customFormat="false" ht="12.75" hidden="false" customHeight="false" outlineLevel="0" collapsed="false">
      <c r="A65" s="0" t="n">
        <f aca="false">A64+0.5</f>
        <v>56.5</v>
      </c>
      <c r="B65" s="27" t="n">
        <f aca="false">(A65*K)/Vcc45</f>
        <v>18.8333333333333</v>
      </c>
      <c r="C65" s="27" t="n">
        <f aca="false">A65/SQRT(2)</f>
        <v>39.9515331370399</v>
      </c>
      <c r="D65" s="27" t="n">
        <v>24</v>
      </c>
    </row>
    <row r="66" customFormat="false" ht="12.75" hidden="false" customHeight="false" outlineLevel="0" collapsed="false">
      <c r="A66" s="0" t="n">
        <f aca="false">A65+0.5</f>
        <v>57</v>
      </c>
      <c r="B66" s="27" t="n">
        <f aca="false">(A66*K)/Vcc45</f>
        <v>19</v>
      </c>
      <c r="C66" s="27" t="n">
        <f aca="false">A66/SQRT(2)</f>
        <v>40.3050865276332</v>
      </c>
      <c r="D66" s="27" t="n">
        <f aca="false">(C66*Kac)/Vac</f>
        <v>24.212389380531</v>
      </c>
    </row>
    <row r="67" customFormat="false" ht="12.75" hidden="false" customHeight="false" outlineLevel="0" collapsed="false">
      <c r="A67" s="0" t="n">
        <f aca="false">A66+0.5</f>
        <v>57.5</v>
      </c>
      <c r="B67" s="27" t="n">
        <f aca="false">(A67*K)/Vcc45</f>
        <v>19.1666666666667</v>
      </c>
      <c r="C67" s="27" t="n">
        <f aca="false">A67/SQRT(2)</f>
        <v>40.6586399182265</v>
      </c>
      <c r="D67" s="27" t="n">
        <f aca="false">(C67*Kac)/Vac</f>
        <v>24.4247787610619</v>
      </c>
    </row>
    <row r="68" customFormat="false" ht="12.75" hidden="false" customHeight="false" outlineLevel="0" collapsed="false">
      <c r="A68" s="0" t="n">
        <f aca="false">A67+0.5</f>
        <v>58</v>
      </c>
      <c r="B68" s="27" t="n">
        <f aca="false">(A68*K)/Vcc45</f>
        <v>19.3333333333333</v>
      </c>
      <c r="C68" s="27" t="n">
        <f aca="false">A68/SQRT(2)</f>
        <v>41.0121933088198</v>
      </c>
      <c r="D68" s="27" t="n">
        <f aca="false">(C68*Kac)/Vac</f>
        <v>24.6371681415929</v>
      </c>
    </row>
    <row r="69" customFormat="false" ht="12.75" hidden="false" customHeight="false" outlineLevel="0" collapsed="false">
      <c r="A69" s="0" t="n">
        <f aca="false">A68+0.5</f>
        <v>58.5</v>
      </c>
      <c r="B69" s="27" t="n">
        <f aca="false">(A69*K)/Vcc45</f>
        <v>19.5</v>
      </c>
      <c r="C69" s="27" t="n">
        <f aca="false">A69/SQRT(2)</f>
        <v>41.365746699413</v>
      </c>
      <c r="D69" s="27" t="n">
        <f aca="false">(C69*Kac)/Vac</f>
        <v>24.8495575221239</v>
      </c>
    </row>
    <row r="70" customFormat="false" ht="12.75" hidden="false" customHeight="false" outlineLevel="0" collapsed="false">
      <c r="A70" s="0" t="n">
        <f aca="false">A69+0.5</f>
        <v>59</v>
      </c>
      <c r="B70" s="27" t="n">
        <f aca="false">(A70*K)/Vcc45</f>
        <v>19.6666666666667</v>
      </c>
      <c r="C70" s="27" t="n">
        <f aca="false">A70/SQRT(2)</f>
        <v>41.7193000900063</v>
      </c>
      <c r="D70" s="27" t="n">
        <f aca="false">(C70*Kac)/Vac</f>
        <v>25.0619469026549</v>
      </c>
    </row>
    <row r="71" customFormat="false" ht="12.75" hidden="false" customHeight="false" outlineLevel="0" collapsed="false">
      <c r="A71" s="0" t="n">
        <f aca="false">A70+0.5</f>
        <v>59.5</v>
      </c>
      <c r="B71" s="27" t="n">
        <f aca="false">(A71*K)/Vcc45</f>
        <v>19.8333333333333</v>
      </c>
      <c r="C71" s="27" t="n">
        <f aca="false">A71/SQRT(2)</f>
        <v>42.0728534805996</v>
      </c>
      <c r="D71" s="27" t="n">
        <f aca="false">(C71*Kac)/Vac</f>
        <v>25.2743362831858</v>
      </c>
    </row>
    <row r="72" customFormat="false" ht="12.75" hidden="false" customHeight="false" outlineLevel="0" collapsed="false">
      <c r="A72" s="0" t="n">
        <f aca="false">A71+0.5</f>
        <v>60</v>
      </c>
      <c r="B72" s="27" t="n">
        <f aca="false">(A72*K)/Vcc45</f>
        <v>20</v>
      </c>
      <c r="C72" s="27" t="n">
        <f aca="false">A72/SQRT(2)</f>
        <v>42.4264068711928</v>
      </c>
      <c r="D72" s="27" t="n">
        <f aca="false">(C72*Kac)/Vac</f>
        <v>25.4867256637168</v>
      </c>
    </row>
    <row r="73" customFormat="false" ht="12.75" hidden="false" customHeight="false" outlineLevel="0" collapsed="false">
      <c r="A73" s="0" t="n">
        <f aca="false">A72+0.5</f>
        <v>60.5</v>
      </c>
      <c r="B73" s="27" t="n">
        <f aca="false">(A73*K)/Vcc45</f>
        <v>20.1666666666667</v>
      </c>
      <c r="C73" s="27" t="n">
        <f aca="false">A73/SQRT(2)</f>
        <v>42.7799602617861</v>
      </c>
      <c r="D73" s="27" t="n">
        <f aca="false">(C73*Kac)/Vac</f>
        <v>25.6991150442478</v>
      </c>
    </row>
    <row r="74" customFormat="false" ht="12.75" hidden="false" customHeight="false" outlineLevel="0" collapsed="false">
      <c r="A74" s="0" t="n">
        <f aca="false">A73+0.5</f>
        <v>61</v>
      </c>
      <c r="B74" s="27" t="n">
        <f aca="false">(A74*K)/Vcc45</f>
        <v>20.3333333333333</v>
      </c>
      <c r="C74" s="27" t="n">
        <f aca="false">A74/SQRT(2)</f>
        <v>43.1335136523794</v>
      </c>
      <c r="D74" s="27" t="n">
        <f aca="false">(C74*Kac)/Vac</f>
        <v>25.9115044247788</v>
      </c>
    </row>
    <row r="75" customFormat="false" ht="12.75" hidden="false" customHeight="false" outlineLevel="0" collapsed="false">
      <c r="A75" s="0" t="n">
        <f aca="false">A74+0.5</f>
        <v>61.5</v>
      </c>
      <c r="B75" s="27" t="n">
        <f aca="false">(A75*K)/Vcc45</f>
        <v>20.5</v>
      </c>
      <c r="C75" s="27" t="n">
        <f aca="false">A75/SQRT(2)</f>
        <v>43.4870670429727</v>
      </c>
      <c r="D75" s="27" t="n">
        <f aca="false">(C75*Kac)/Vac</f>
        <v>26.1238938053097</v>
      </c>
    </row>
    <row r="76" customFormat="false" ht="12.75" hidden="false" customHeight="false" outlineLevel="0" collapsed="false">
      <c r="A76" s="0" t="n">
        <f aca="false">A75+0.5</f>
        <v>62</v>
      </c>
      <c r="B76" s="27" t="n">
        <f aca="false">(A76*K)/Vcc45</f>
        <v>20.6666666666667</v>
      </c>
      <c r="C76" s="27" t="n">
        <f aca="false">A76/SQRT(2)</f>
        <v>43.8406204335659</v>
      </c>
      <c r="D76" s="27" t="n">
        <f aca="false">(C76*Kac)/Vac</f>
        <v>26.3362831858407</v>
      </c>
    </row>
    <row r="77" customFormat="false" ht="12.75" hidden="false" customHeight="false" outlineLevel="0" collapsed="false">
      <c r="A77" s="0" t="n">
        <f aca="false">A76+0.5</f>
        <v>62.5</v>
      </c>
      <c r="B77" s="27" t="n">
        <f aca="false">(A77*K)/Vcc45</f>
        <v>20.8333333333333</v>
      </c>
      <c r="C77" s="27" t="n">
        <f aca="false">A77/SQRT(2)</f>
        <v>44.1941738241592</v>
      </c>
      <c r="D77" s="27" t="n">
        <f aca="false">(C77*Kac)/Vac</f>
        <v>26.5486725663717</v>
      </c>
    </row>
    <row r="78" customFormat="false" ht="12.75" hidden="false" customHeight="false" outlineLevel="0" collapsed="false">
      <c r="A78" s="0" t="n">
        <f aca="false">A77+0.5</f>
        <v>63</v>
      </c>
      <c r="B78" s="27" t="n">
        <f aca="false">(A78*K)/Vcc45</f>
        <v>21</v>
      </c>
      <c r="C78" s="27" t="n">
        <f aca="false">A78/SQRT(2)</f>
        <v>44.5477272147525</v>
      </c>
      <c r="D78" s="27" t="n">
        <f aca="false">(C78*Kac)/Vac</f>
        <v>26.7610619469027</v>
      </c>
    </row>
    <row r="79" customFormat="false" ht="12.75" hidden="false" customHeight="false" outlineLevel="0" collapsed="false">
      <c r="A79" s="0" t="n">
        <f aca="false">A78+0.5</f>
        <v>63.5</v>
      </c>
      <c r="B79" s="27" t="n">
        <f aca="false">(A79*K)/Vcc45</f>
        <v>21.1666666666667</v>
      </c>
      <c r="C79" s="27" t="n">
        <f aca="false">A79/SQRT(2)</f>
        <v>44.9012806053458</v>
      </c>
      <c r="D79" s="27" t="n">
        <f aca="false">(C79*Kac)/Vac</f>
        <v>26.9734513274336</v>
      </c>
    </row>
    <row r="80" customFormat="false" ht="12.75" hidden="false" customHeight="false" outlineLevel="0" collapsed="false">
      <c r="A80" s="0" t="n">
        <f aca="false">A79+0.5</f>
        <v>64</v>
      </c>
      <c r="B80" s="27" t="n">
        <f aca="false">(A80*K)/Vcc45</f>
        <v>21.3333333333333</v>
      </c>
      <c r="C80" s="27" t="n">
        <f aca="false">A80/SQRT(2)</f>
        <v>45.254833995939</v>
      </c>
      <c r="D80" s="27" t="n">
        <f aca="false">(C80*Kac)/Vac</f>
        <v>27.1858407079646</v>
      </c>
    </row>
    <row r="81" customFormat="false" ht="12.75" hidden="false" customHeight="false" outlineLevel="0" collapsed="false">
      <c r="A81" s="0" t="n">
        <f aca="false">A80+0.5</f>
        <v>64.5</v>
      </c>
      <c r="B81" s="27" t="n">
        <f aca="false">(A81*K)/Vcc45</f>
        <v>21.5</v>
      </c>
      <c r="C81" s="27" t="n">
        <f aca="false">A81/SQRT(2)</f>
        <v>45.6083873865323</v>
      </c>
      <c r="D81" s="27" t="n">
        <f aca="false">(C81*Kac)/Vac</f>
        <v>27.3982300884956</v>
      </c>
    </row>
    <row r="82" customFormat="false" ht="12.75" hidden="false" customHeight="false" outlineLevel="0" collapsed="false">
      <c r="A82" s="0" t="n">
        <f aca="false">A81+0.5</f>
        <v>65</v>
      </c>
      <c r="B82" s="27" t="n">
        <f aca="false">(A82*K)/Vcc45</f>
        <v>21.6666666666667</v>
      </c>
      <c r="C82" s="27" t="n">
        <f aca="false">A82/SQRT(2)</f>
        <v>45.9619407771256</v>
      </c>
      <c r="D82" s="27" t="n">
        <f aca="false">(C82*Kac)/Vac</f>
        <v>27.6106194690265</v>
      </c>
    </row>
    <row r="83" customFormat="false" ht="12.75" hidden="false" customHeight="false" outlineLevel="0" collapsed="false">
      <c r="A83" s="0" t="n">
        <f aca="false">A82+0.5</f>
        <v>65.5</v>
      </c>
      <c r="B83" s="27" t="n">
        <f aca="false">(A83*K)/Vcc45</f>
        <v>21.8333333333333</v>
      </c>
      <c r="C83" s="27" t="n">
        <f aca="false">A83/SQRT(2)</f>
        <v>46.3154941677189</v>
      </c>
      <c r="D83" s="27" t="n">
        <f aca="false">(C83*Kac)/Vac</f>
        <v>27.8230088495575</v>
      </c>
    </row>
    <row r="84" customFormat="false" ht="12.75" hidden="false" customHeight="false" outlineLevel="0" collapsed="false">
      <c r="A84" s="0" t="n">
        <f aca="false">A83+0.5</f>
        <v>66</v>
      </c>
      <c r="B84" s="27" t="n">
        <f aca="false">(A84*K)/Vcc45</f>
        <v>22</v>
      </c>
      <c r="C84" s="27" t="n">
        <f aca="false">A84/SQRT(2)</f>
        <v>46.6690475583121</v>
      </c>
      <c r="D84" s="27" t="n">
        <f aca="false">(C84*Kac)/Vac</f>
        <v>28.0353982300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04:52:05Z</dcterms:created>
  <dc:creator>T3</dc:creator>
  <dc:description/>
  <dc:language>en-US</dc:language>
  <cp:lastModifiedBy>Tecnotre Sas</cp:lastModifiedBy>
  <dcterms:modified xsi:type="dcterms:W3CDTF">2014-10-17T09:15:02Z</dcterms:modified>
  <cp:revision>0</cp:revision>
  <dc:subject/>
  <dc:title/>
</cp:coreProperties>
</file>