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nvertitore Capacità</t>
  </si>
  <si>
    <t xml:space="preserve">µF</t>
  </si>
  <si>
    <t xml:space="preserve">nF</t>
  </si>
  <si>
    <t xml:space="preserve">pF</t>
  </si>
  <si>
    <t xml:space="preserve">Inserisci il valore sui gialli</t>
  </si>
  <si>
    <t xml:space="preserve">Compila solo le celle in GIAL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.99"/>
    <col collapsed="false" customWidth="true" hidden="false" outlineLevel="0" max="6" min="6" style="0" width="1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 t="s">
        <v>0</v>
      </c>
      <c r="C2" s="1"/>
      <c r="D2" s="1"/>
      <c r="E2" s="2"/>
      <c r="F2" s="2"/>
    </row>
    <row r="3" customFormat="false" ht="12.75" hidden="false" customHeight="false" outlineLevel="0" collapsed="false">
      <c r="B3" s="3" t="s">
        <v>1</v>
      </c>
      <c r="C3" s="4" t="s">
        <v>2</v>
      </c>
      <c r="D3" s="5" t="s">
        <v>3</v>
      </c>
      <c r="E3" s="6"/>
      <c r="F3" s="6"/>
    </row>
    <row r="4" customFormat="false" ht="12.75" hidden="false" customHeight="false" outlineLevel="0" collapsed="false">
      <c r="B4" s="7" t="n">
        <v>0.01</v>
      </c>
      <c r="C4" s="8" t="n">
        <f aca="false">IF(B4&lt;&gt;"",B4*1000,"")</f>
        <v>10</v>
      </c>
      <c r="D4" s="9" t="n">
        <f aca="false">IF(B4&lt;&gt;"",B4*1000000,"")</f>
        <v>10000</v>
      </c>
      <c r="E4" s="10" t="n">
        <f aca="false">IF(D4&lt;1000,D4/10,IF(D4&lt;10000,D4/100,IF(D4&lt;100000,D4/1000,IF(D4&lt;1000000,D4/10000,IF(D4&lt;10000000,D4/100000,0)))))</f>
        <v>10</v>
      </c>
      <c r="F4" s="11" t="n">
        <f aca="false">IF(D4&lt;1000,1,IF(D4&lt;10000,2,IF(D4&lt;100000,3,IF(D4&lt;1000000,4,IF(D4&lt;10000000,5,0)))))</f>
        <v>3</v>
      </c>
    </row>
    <row r="5" customFormat="false" ht="12.75" hidden="false" customHeight="false" outlineLevel="0" collapsed="false">
      <c r="B5" s="12" t="n">
        <f aca="false">IF(C5&lt;&gt;"",C5/1000,"")</f>
        <v>0.033</v>
      </c>
      <c r="C5" s="13" t="n">
        <v>33</v>
      </c>
      <c r="D5" s="9" t="n">
        <f aca="false">IF(C5&lt;&gt;"",C5*1000,"")</f>
        <v>33000</v>
      </c>
      <c r="E5" s="10" t="n">
        <f aca="false">IF(D5&lt;1000,D5/10,IF(D5&lt;10000,D5/100,IF(D5&lt;100000,D5/1000,IF(D5&lt;1000000,D5/10000,IF(D5&lt;10000000,D5/100000,0)))))</f>
        <v>33</v>
      </c>
      <c r="F5" s="11" t="n">
        <f aca="false">IF(D5&lt;1000,1,IF(D5&lt;10000,2,IF(D5&lt;100000,3,IF(D5&lt;1000000,4,IF(D5&lt;10000000,5,0)))))</f>
        <v>3</v>
      </c>
    </row>
    <row r="6" customFormat="false" ht="12.75" hidden="false" customHeight="false" outlineLevel="0" collapsed="false">
      <c r="B6" s="12" t="n">
        <f aca="false">IF(D6&lt;&gt;"",D6/1000000,"")</f>
        <v>0.00033</v>
      </c>
      <c r="C6" s="8" t="n">
        <f aca="false">IF(D6&lt;&gt;"",D6/1000,"")</f>
        <v>0.33</v>
      </c>
      <c r="D6" s="14" t="n">
        <v>330</v>
      </c>
      <c r="E6" s="10" t="n">
        <f aca="false">IF(D6&lt;100,D6,IF(D6&lt;1000,D6/10,IF(D6&lt;10000,D6/100,IF(D6&lt;100000,D6/1000,IF(D6&lt;1000000,D6/10000,IF(D6&lt;10000000,D6/100000,0))))))</f>
        <v>33</v>
      </c>
      <c r="F6" s="11" t="n">
        <f aca="false">IF(D6&lt;100,"",IF(D6&lt;1000,1,IF(D6&lt;10000,2,IF(D6&lt;100000,3,IF(D6&lt;1000000,4,IF(D6&lt;10000000,5,0))))))</f>
        <v>1</v>
      </c>
    </row>
    <row r="7" customFormat="false" ht="13.5" hidden="false" customHeight="false" outlineLevel="0" collapsed="false">
      <c r="B7" s="15" t="s">
        <v>4</v>
      </c>
      <c r="C7" s="15"/>
      <c r="D7" s="15"/>
      <c r="E7" s="2"/>
      <c r="F7" s="2"/>
    </row>
    <row r="9" customFormat="false" ht="12.75" hidden="false" customHeight="false" outlineLevel="0" collapsed="false">
      <c r="B9" s="16" t="s">
        <v>5</v>
      </c>
    </row>
  </sheetData>
  <mergeCells count="2">
    <mergeCell ref="B2:D2"/>
    <mergeCell ref="B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16:46:55Z</dcterms:created>
  <dc:creator>Tecnotre snc</dc:creator>
  <dc:description/>
  <dc:language>en-US</dc:language>
  <cp:lastModifiedBy>Tecnotre Sas</cp:lastModifiedBy>
  <dcterms:modified xsi:type="dcterms:W3CDTF">2013-03-05T16:55:42Z</dcterms:modified>
  <cp:revision>0</cp:revision>
  <dc:subject/>
  <dc:title/>
</cp:coreProperties>
</file>