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x" sheetId="1" state="visible" r:id="rId2"/>
    <sheet name="Calcolo-box" sheetId="2" state="hidden" r:id="rId3"/>
    <sheet name="Freq-Crossover" sheetId="3" state="visible" r:id="rId4"/>
    <sheet name="Le" sheetId="4" state="visible" r:id="rId5"/>
    <sheet name="Vb altre forme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OBBLIGA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27</xdr:colOff>
                <xdr:row>2</xdr:row>
                <xdr:rowOff>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OBBLIGA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Opzio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50</xdr:colOff>
                <xdr:row>5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Opzio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51</xdr:colOff>
                <xdr:row>6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Opzionale ma obbligatorio se ci sono 2 o più tu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5</xdr:col>
                <xdr:colOff>8</xdr:colOff>
                <xdr:row>9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5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OBBLIGA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27</xdr:colOff>
                <xdr:row>9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Opzio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50</xdr:colOff>
                <xdr:row>10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Opzio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50</xdr:colOff>
                <xdr:row>11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5</xdr:col>
                <xdr:colOff>16</xdr:colOff>
                <xdr:row>14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Opzio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49</xdr:colOff>
                <xdr:row>14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Opzio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50</xdr:colOff>
                <xdr:row>15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Opzio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50</xdr:colOff>
                <xdr:row>16</xdr:row>
                <xdr:rowOff>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5</xdr:col>
                <xdr:colOff>15</xdr:colOff>
                <xdr:row>18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Opzio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50</xdr:colOff>
                <xdr:row>18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Opzio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50</xdr:colOff>
                <xdr:row>19</xdr:row>
                <xdr:rowOff>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Opzio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50</xdr:colOff>
                <xdr:row>20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5</xdr:col>
                <xdr:colOff>16</xdr:colOff>
                <xdr:row>23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Opzio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50</xdr:colOff>
                <xdr:row>22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Opzio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3</xdr:col>
                <xdr:colOff>50</xdr:colOff>
                <xdr:row>23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Opzio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3</xdr:col>
                <xdr:colOff>50</xdr:colOff>
                <xdr:row>24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OBBLIGATORIO
almeno 2 su 3 valori
di larghezza, altezza e profondità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5</xdr:col>
                <xdr:colOff>30</xdr:colOff>
                <xdr:row>30</xdr:row>
                <xdr:rowOff>1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OBBLIGATORIO
almeno 2 su 3 valori
di larghezza, altezza e profondità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5</xdr:col>
                <xdr:colOff>33</xdr:colOff>
                <xdr:row>32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OBBLIGATORIO
almeno 2 su 3 valori
di larghezza, altezza e profondità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5</xdr:col>
                <xdr:colOff>28</xdr:colOff>
                <xdr:row>33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5</xdr:col>
                <xdr:colOff>17</xdr:colOff>
                <xdr:row>34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5</xdr:col>
                <xdr:colOff>18</xdr:colOff>
                <xdr:row>36</xdr:row>
                <xdr:rowOff>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5</xdr:col>
                <xdr:colOff>17</xdr:colOff>
                <xdr:row>37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5</xdr:col>
                <xdr:colOff>16</xdr:colOff>
                <xdr:row>40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5</xdr:col>
                <xdr:colOff>16</xdr:colOff>
                <xdr:row>41</xdr:row>
                <xdr:rowOff>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5</xdr:col>
                <xdr:colOff>16</xdr:colOff>
                <xdr:row>42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6</xdr:col>
                <xdr:colOff>35</xdr:colOff>
                <xdr:row>43</xdr:row>
                <xdr:rowOff>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5</xdr:col>
                <xdr:colOff>15</xdr:colOff>
                <xdr:row>46</xdr:row>
                <xdr:rowOff>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7</xdr:rowOff>
              </xdr:from>
              <xdr:to>
                <xdr:col>5</xdr:col>
                <xdr:colOff>17</xdr:colOff>
                <xdr:row>47</xdr:row>
                <xdr:rowOff>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7</xdr:rowOff>
              </xdr:from>
              <xdr:to>
                <xdr:col>5</xdr:col>
                <xdr:colOff>15</xdr:colOff>
                <xdr:row>48</xdr:row>
                <xdr:rowOff>2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7</xdr:rowOff>
              </xdr:from>
              <xdr:to>
                <xdr:col>5</xdr:col>
                <xdr:colOff>37</xdr:colOff>
                <xdr:row>50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7</xdr:rowOff>
              </xdr:from>
              <xdr:to>
                <xdr:col>6</xdr:col>
                <xdr:colOff>39</xdr:colOff>
                <xdr:row>50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6</xdr:col>
                <xdr:colOff>34</xdr:colOff>
                <xdr:row>4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6</xdr:col>
                <xdr:colOff>35</xdr:colOff>
                <xdr:row>5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34</xdr:colOff>
                <xdr:row>7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6</xdr:col>
                <xdr:colOff>34</xdr:colOff>
                <xdr:row>8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34</xdr:colOff>
                <xdr:row>9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6</xdr:col>
                <xdr:colOff>34</xdr:colOff>
                <xdr:row>10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34</xdr:colOff>
                <xdr:row>11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6</xdr:col>
                <xdr:colOff>36</xdr:colOff>
                <xdr:row>12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40</xdr:colOff>
                <xdr:row>13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33</xdr:colOff>
                <xdr:row>15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6</xdr:col>
                <xdr:colOff>34</xdr:colOff>
                <xdr:row>16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34</xdr:colOff>
                <xdr:row>17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6</xdr:col>
                <xdr:colOff>35</xdr:colOff>
                <xdr:row>18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6</xdr:col>
                <xdr:colOff>34</xdr:colOff>
                <xdr:row>19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6</xdr:col>
                <xdr:colOff>34</xdr:colOff>
                <xdr:row>19</xdr:row>
                <xdr:rowOff>1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35</xdr:colOff>
                <xdr:row>21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4</xdr:colOff>
                <xdr:row>22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6</xdr:col>
                <xdr:colOff>35</xdr:colOff>
                <xdr:row>23</xdr:row>
                <xdr:rowOff>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6</xdr:col>
                <xdr:colOff>35</xdr:colOff>
                <xdr:row>23</xdr:row>
                <xdr:rowOff>1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6</xdr:col>
                <xdr:colOff>35</xdr:colOff>
                <xdr:row>25</xdr:row>
                <xdr:rowOff>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6</xdr:col>
                <xdr:colOff>39</xdr:colOff>
                <xdr:row>25</xdr:row>
                <xdr:rowOff>1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6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6</xdr:col>
                <xdr:colOff>35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6</xdr:col>
                <xdr:colOff>34</xdr:colOff>
                <xdr:row>31</xdr:row>
                <xdr:rowOff>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6</xdr:col>
                <xdr:colOff>34</xdr:colOff>
                <xdr:row>32</xdr:row>
                <xdr:rowOff>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6</xdr:col>
                <xdr:colOff>34</xdr:colOff>
                <xdr:row>40</xdr:row>
                <xdr:rowOff>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6</xdr:col>
                <xdr:colOff>33</xdr:colOff>
                <xdr:row>41</xdr:row>
                <xdr:rowOff>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6</xdr:col>
                <xdr:colOff>34</xdr:colOff>
                <xdr:row>42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7</xdr:rowOff>
              </xdr:from>
              <xdr:to>
                <xdr:col>6</xdr:col>
                <xdr:colOff>37</xdr:colOff>
                <xdr:row>46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6</xdr:col>
                <xdr:colOff>37</xdr:colOff>
                <xdr:row>47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6</xdr:col>
                <xdr:colOff>37</xdr:colOff>
                <xdr:row>48</xdr:row>
                <xdr:rowOff>3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NON MODIFICARE
O CANCELLARE!
CELLA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6</xdr:col>
                <xdr:colOff>34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87">
  <si>
    <t xml:space="preserve">Volume interno calcolato</t>
  </si>
  <si>
    <t xml:space="preserve">litri</t>
  </si>
  <si>
    <t xml:space="preserve">Legenda:</t>
  </si>
  <si>
    <t xml:space="preserve">Spessore del legno</t>
  </si>
  <si>
    <t xml:space="preserve">mm</t>
  </si>
  <si>
    <t xml:space="preserve">dm</t>
  </si>
  <si>
    <t xml:space="preserve">INSERIRE I DATI</t>
  </si>
  <si>
    <t xml:space="preserve">Tubo reflex:</t>
  </si>
  <si>
    <t xml:space="preserve">NON MODIFICARE</t>
  </si>
  <si>
    <t xml:space="preserve">   - diametro</t>
  </si>
  <si>
    <t xml:space="preserve">   - profondità</t>
  </si>
  <si>
    <t xml:space="preserve">   - numero di tubi</t>
  </si>
  <si>
    <t xml:space="preserve">Volume tubi reflex</t>
  </si>
  <si>
    <t xml:space="preserve">L</t>
  </si>
  <si>
    <t xml:space="preserve">diametro max altoparlante</t>
  </si>
  <si>
    <t xml:space="preserve">Volume altoparlante1</t>
  </si>
  <si>
    <t xml:space="preserve">Volume altoparlante2</t>
  </si>
  <si>
    <t xml:space="preserve">Pannelli interni:</t>
  </si>
  <si>
    <t xml:space="preserve">    - Pannello 2</t>
  </si>
  <si>
    <t xml:space="preserve">      - larghezza</t>
  </si>
  <si>
    <t xml:space="preserve">H</t>
  </si>
  <si>
    <t xml:space="preserve">      - profondità</t>
  </si>
  <si>
    <t xml:space="preserve">      - altezza</t>
  </si>
  <si>
    <t xml:space="preserve">        P</t>
  </si>
  <si>
    <t xml:space="preserve">    - Pannello 3</t>
  </si>
  <si>
    <t xml:space="preserve">Volume interno reale tot.</t>
  </si>
  <si>
    <t xml:space="preserve">Dimensioni interne Box</t>
  </si>
  <si>
    <t xml:space="preserve">   - Larghezza</t>
  </si>
  <si>
    <t xml:space="preserve">   - Altezza</t>
  </si>
  <si>
    <t xml:space="preserve">   - Profondità</t>
  </si>
  <si>
    <t xml:space="preserve">Dimensioni esterne box</t>
  </si>
  <si>
    <t xml:space="preserve">   - Larghezza (L)</t>
  </si>
  <si>
    <t xml:space="preserve">   - Altezza (H)</t>
  </si>
  <si>
    <t xml:space="preserve">   - Profondità (P)</t>
  </si>
  <si>
    <t xml:space="preserve">Misure Pannelli con front e post a incasso</t>
  </si>
  <si>
    <t xml:space="preserve">   - Pannelli laterali:</t>
  </si>
  <si>
    <t xml:space="preserve">x</t>
  </si>
  <si>
    <t xml:space="preserve">cm</t>
  </si>
  <si>
    <t xml:space="preserve">   - Pannelli Inf e sup</t>
  </si>
  <si>
    <t xml:space="preserve">   - Pannelli Front e Post</t>
  </si>
  <si>
    <t xml:space="preserve">Tot m² MDF per 2 box</t>
  </si>
  <si>
    <t xml:space="preserve">m²</t>
  </si>
  <si>
    <t xml:space="preserve">Misure Pannelli con front e post appoggiati</t>
  </si>
  <si>
    <t xml:space="preserve">   - Pannello Frontale</t>
  </si>
  <si>
    <t xml:space="preserve">   - Pannello posteriore</t>
  </si>
  <si>
    <t xml:space="preserve">L e H noti</t>
  </si>
  <si>
    <t xml:space="preserve">L=</t>
  </si>
  <si>
    <t xml:space="preserve">H=</t>
  </si>
  <si>
    <t xml:space="preserve">P=</t>
  </si>
  <si>
    <t xml:space="preserve">L e P noti</t>
  </si>
  <si>
    <t xml:space="preserve">H e P noti</t>
  </si>
  <si>
    <t xml:space="preserve">Dati:</t>
  </si>
  <si>
    <t xml:space="preserve">Diametro max Altop1</t>
  </si>
  <si>
    <t xml:space="preserve">Diametro max Altop2</t>
  </si>
  <si>
    <t xml:space="preserve">Distanza min</t>
  </si>
  <si>
    <t xml:space="preserve">Distanza reale</t>
  </si>
  <si>
    <t xml:space="preserve">α (0,5-1,5)</t>
  </si>
  <si>
    <t xml:space="preserve">Fcrossover</t>
  </si>
  <si>
    <t xml:space="preserve">Lughezza d'onda</t>
  </si>
  <si>
    <t xml:space="preserve">F</t>
  </si>
  <si>
    <t xml:space="preserve">Hz</t>
  </si>
  <si>
    <t xml:space="preserve">m</t>
  </si>
  <si>
    <t xml:space="preserve">Frequenza di un onda</t>
  </si>
  <si>
    <t xml:space="preserve">Lunghezza d'onda</t>
  </si>
  <si>
    <t xml:space="preserve">Frequenza</t>
  </si>
  <si>
    <t xml:space="preserve">frequenza dell’ onda stazionaria (tra due superfici riflettenti parallele)</t>
  </si>
  <si>
    <t xml:space="preserve">distanza superfici</t>
  </si>
  <si>
    <t xml:space="preserve">F(m)</t>
  </si>
  <si>
    <t xml:space="preserve">Compila solo le celle in CELESTE</t>
  </si>
  <si>
    <t xml:space="preserve">Re</t>
  </si>
  <si>
    <t xml:space="preserve">ohm</t>
  </si>
  <si>
    <t xml:space="preserve">Z 1KHz</t>
  </si>
  <si>
    <t xml:space="preserve">Z 10KHz</t>
  </si>
  <si>
    <t xml:space="preserve">Le 1KHz</t>
  </si>
  <si>
    <t xml:space="preserve">mH</t>
  </si>
  <si>
    <t xml:space="preserve">Le 10KHz</t>
  </si>
  <si>
    <t xml:space="preserve">Compila solo le celle in GIALLO</t>
  </si>
  <si>
    <t xml:space="preserve">Vb</t>
  </si>
  <si>
    <t xml:space="preserve">=</t>
  </si>
  <si>
    <t xml:space="preserve">lt</t>
  </si>
  <si>
    <t xml:space="preserve">Lr</t>
  </si>
  <si>
    <t xml:space="preserve">Larghezza base rettangolo</t>
  </si>
  <si>
    <t xml:space="preserve">Pr</t>
  </si>
  <si>
    <t xml:space="preserve">Profondità base rettangolo</t>
  </si>
  <si>
    <t xml:space="preserve">Hr</t>
  </si>
  <si>
    <t xml:space="preserve">Altezza base rettangolo</t>
  </si>
  <si>
    <t xml:space="preserve">H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"/>
    <numFmt numFmtId="168" formatCode="0.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240</xdr:colOff>
      <xdr:row>9</xdr:row>
      <xdr:rowOff>19080</xdr:rowOff>
    </xdr:from>
    <xdr:to>
      <xdr:col>8</xdr:col>
      <xdr:colOff>289800</xdr:colOff>
      <xdr:row>19</xdr:row>
      <xdr:rowOff>86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106160" y="1476360"/>
          <a:ext cx="134676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6.56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3.85"/>
  </cols>
  <sheetData>
    <row r="3" customFormat="false" ht="12.75" hidden="false" customHeight="false" outlineLevel="0" collapsed="false">
      <c r="A3" s="1" t="s">
        <v>0</v>
      </c>
      <c r="B3" s="2" t="n">
        <v>20.6</v>
      </c>
      <c r="C3" s="3" t="s">
        <v>1</v>
      </c>
      <c r="D3" s="4" t="n">
        <f aca="false">IF(B3&lt;&gt;"",B3,0)</f>
        <v>20.6</v>
      </c>
      <c r="E3" s="3" t="s">
        <v>1</v>
      </c>
      <c r="G3" s="5" t="s">
        <v>2</v>
      </c>
      <c r="H3" s="6"/>
      <c r="I3" s="7"/>
    </row>
    <row r="4" customFormat="false" ht="12.75" hidden="false" customHeight="false" outlineLevel="0" collapsed="false">
      <c r="A4" s="3" t="s">
        <v>3</v>
      </c>
      <c r="B4" s="2" t="n">
        <v>25</v>
      </c>
      <c r="C4" s="3" t="s">
        <v>4</v>
      </c>
      <c r="D4" s="8" t="n">
        <f aca="false">IF(B4,B4/100,0)</f>
        <v>0.25</v>
      </c>
      <c r="E4" s="3" t="s">
        <v>5</v>
      </c>
      <c r="G4" s="9"/>
      <c r="H4" s="10" t="s">
        <v>6</v>
      </c>
      <c r="I4" s="11"/>
    </row>
    <row r="5" customFormat="false" ht="12.75" hidden="false" customHeight="false" outlineLevel="0" collapsed="false">
      <c r="A5" s="12" t="s">
        <v>7</v>
      </c>
      <c r="B5" s="12"/>
      <c r="C5" s="12"/>
      <c r="D5" s="12"/>
      <c r="E5" s="12"/>
      <c r="G5" s="13"/>
      <c r="H5" s="10" t="s">
        <v>8</v>
      </c>
      <c r="I5" s="11"/>
    </row>
    <row r="6" customFormat="false" ht="12.75" hidden="false" customHeight="false" outlineLevel="0" collapsed="false">
      <c r="A6" s="3" t="s">
        <v>9</v>
      </c>
      <c r="B6" s="2" t="n">
        <v>56</v>
      </c>
      <c r="C6" s="3" t="s">
        <v>4</v>
      </c>
      <c r="D6" s="14" t="n">
        <f aca="false">IF(B6,B6/100,"")</f>
        <v>0.56</v>
      </c>
      <c r="E6" s="3" t="s">
        <v>5</v>
      </c>
      <c r="G6" s="15"/>
      <c r="H6" s="16" t="s">
        <v>8</v>
      </c>
      <c r="I6" s="17"/>
    </row>
    <row r="7" customFormat="false" ht="12.75" hidden="false" customHeight="false" outlineLevel="0" collapsed="false">
      <c r="A7" s="3" t="s">
        <v>10</v>
      </c>
      <c r="B7" s="2" t="n">
        <v>168</v>
      </c>
      <c r="C7" s="3" t="s">
        <v>4</v>
      </c>
      <c r="D7" s="14" t="n">
        <f aca="false">IF(B7,B7/100,"")</f>
        <v>1.68</v>
      </c>
      <c r="E7" s="3" t="s">
        <v>5</v>
      </c>
    </row>
    <row r="8" customFormat="false" ht="12.75" hidden="false" customHeight="false" outlineLevel="0" collapsed="false">
      <c r="A8" s="3" t="s">
        <v>11</v>
      </c>
      <c r="B8" s="2" t="n">
        <v>2</v>
      </c>
      <c r="C8" s="3"/>
      <c r="D8" s="18" t="n">
        <f aca="false">IF(B6&lt;&gt;"",IF(B8&lt;&gt;"",B8,1),0)</f>
        <v>2</v>
      </c>
      <c r="E8" s="3"/>
    </row>
    <row r="9" customFormat="false" ht="12.75" hidden="false" customHeight="false" outlineLevel="0" collapsed="false">
      <c r="A9" s="3" t="s">
        <v>12</v>
      </c>
      <c r="B9" s="19" t="n">
        <f aca="false">IF(B7,IF(B6,(((POWER(D6/2,2)*PI())*D7)*D8)),"")</f>
        <v>0.827570903179238</v>
      </c>
      <c r="C9" s="3" t="s">
        <v>1</v>
      </c>
      <c r="D9" s="14" t="n">
        <f aca="false">IF(B9&lt;&gt;"",B9,0)</f>
        <v>0.827570903179238</v>
      </c>
      <c r="E9" s="3" t="s">
        <v>1</v>
      </c>
      <c r="H9" s="20" t="s">
        <v>13</v>
      </c>
    </row>
    <row r="10" customFormat="false" ht="12.75" hidden="false" customHeight="false" outlineLevel="0" collapsed="false">
      <c r="A10" s="3" t="s">
        <v>14</v>
      </c>
      <c r="B10" s="2" t="n">
        <v>170</v>
      </c>
      <c r="C10" s="3" t="s">
        <v>4</v>
      </c>
      <c r="D10" s="21" t="n">
        <f aca="false">IF(B10,B10/100,0)</f>
        <v>1.7</v>
      </c>
      <c r="E10" s="3" t="s">
        <v>5</v>
      </c>
    </row>
    <row r="11" customFormat="false" ht="12.75" hidden="false" customHeight="false" outlineLevel="0" collapsed="false">
      <c r="A11" s="3" t="s">
        <v>15</v>
      </c>
      <c r="B11" s="2" t="n">
        <v>1</v>
      </c>
      <c r="C11" s="3" t="s">
        <v>1</v>
      </c>
      <c r="D11" s="21" t="n">
        <f aca="false">IF(B11&lt;&gt;"",B11,0)</f>
        <v>1</v>
      </c>
      <c r="E11" s="3" t="s">
        <v>1</v>
      </c>
    </row>
    <row r="12" customFormat="false" ht="12.75" hidden="false" customHeight="false" outlineLevel="0" collapsed="false">
      <c r="A12" s="3" t="s">
        <v>16</v>
      </c>
      <c r="B12" s="2"/>
      <c r="C12" s="3" t="s">
        <v>1</v>
      </c>
      <c r="D12" s="21" t="n">
        <f aca="false">IF(B12&lt;&gt;"",B12,0)</f>
        <v>0</v>
      </c>
      <c r="E12" s="3" t="s">
        <v>1</v>
      </c>
    </row>
    <row r="13" customFormat="false" ht="12.75" hidden="false" customHeight="false" outlineLevel="0" collapsed="false">
      <c r="A13" s="12" t="s">
        <v>17</v>
      </c>
      <c r="B13" s="12"/>
      <c r="C13" s="12"/>
      <c r="D13" s="12"/>
      <c r="E13" s="12"/>
    </row>
    <row r="14" customFormat="false" ht="12.75" hidden="false" customHeight="false" outlineLevel="0" collapsed="false">
      <c r="A14" s="3" t="s">
        <v>18</v>
      </c>
      <c r="B14" s="22" t="str">
        <f aca="false">IF(B17,IF(B16,IF(B15,((D15*D16)*D17))),"")</f>
        <v/>
      </c>
      <c r="C14" s="3" t="s">
        <v>1</v>
      </c>
      <c r="D14" s="8" t="n">
        <f aca="false">IF(B14&lt;&gt;"",B14,0)</f>
        <v>0</v>
      </c>
      <c r="E14" s="3" t="s">
        <v>1</v>
      </c>
    </row>
    <row r="15" customFormat="false" ht="12.75" hidden="false" customHeight="false" outlineLevel="0" collapsed="false">
      <c r="A15" s="3" t="s">
        <v>19</v>
      </c>
      <c r="B15" s="2"/>
      <c r="C15" s="3" t="s">
        <v>4</v>
      </c>
      <c r="D15" s="8" t="str">
        <f aca="false">IF(B15,B15/100,"")</f>
        <v/>
      </c>
      <c r="E15" s="3" t="s">
        <v>5</v>
      </c>
      <c r="G15" s="0" t="s">
        <v>20</v>
      </c>
    </row>
    <row r="16" customFormat="false" ht="12.75" hidden="false" customHeight="false" outlineLevel="0" collapsed="false">
      <c r="A16" s="3" t="s">
        <v>21</v>
      </c>
      <c r="B16" s="2"/>
      <c r="C16" s="3" t="s">
        <v>4</v>
      </c>
      <c r="D16" s="8" t="str">
        <f aca="false">IF(B16,B16/100,"")</f>
        <v/>
      </c>
      <c r="E16" s="3" t="s">
        <v>5</v>
      </c>
    </row>
    <row r="17" customFormat="false" ht="12.75" hidden="false" customHeight="false" outlineLevel="0" collapsed="false">
      <c r="A17" s="3" t="s">
        <v>22</v>
      </c>
      <c r="B17" s="2"/>
      <c r="C17" s="3" t="s">
        <v>4</v>
      </c>
      <c r="D17" s="8" t="str">
        <f aca="false">IF(B17,B17/100,"")</f>
        <v/>
      </c>
      <c r="E17" s="3" t="s">
        <v>5</v>
      </c>
    </row>
    <row r="18" customFormat="false" ht="12.75" hidden="false" customHeight="false" outlineLevel="0" collapsed="false">
      <c r="A18" s="3" t="s">
        <v>18</v>
      </c>
      <c r="B18" s="22" t="str">
        <f aca="false">IF(B21,IF(B20,IF(B19,((D19*D20)*D21))),"")</f>
        <v/>
      </c>
      <c r="C18" s="3" t="s">
        <v>1</v>
      </c>
      <c r="D18" s="8" t="n">
        <f aca="false">IF(B18&lt;&gt;"",B18,0)</f>
        <v>0</v>
      </c>
      <c r="E18" s="3" t="s">
        <v>1</v>
      </c>
    </row>
    <row r="19" customFormat="false" ht="12.75" hidden="false" customHeight="false" outlineLevel="0" collapsed="false">
      <c r="A19" s="3" t="s">
        <v>19</v>
      </c>
      <c r="B19" s="2"/>
      <c r="C19" s="3" t="s">
        <v>4</v>
      </c>
      <c r="D19" s="8" t="str">
        <f aca="false">IF(B19,B19/100,"")</f>
        <v/>
      </c>
      <c r="E19" s="3" t="s">
        <v>5</v>
      </c>
    </row>
    <row r="20" customFormat="false" ht="12.75" hidden="false" customHeight="false" outlineLevel="0" collapsed="false">
      <c r="A20" s="3" t="s">
        <v>21</v>
      </c>
      <c r="B20" s="2"/>
      <c r="C20" s="3" t="s">
        <v>4</v>
      </c>
      <c r="D20" s="8" t="str">
        <f aca="false">IF(B20,B20/100,"")</f>
        <v/>
      </c>
      <c r="E20" s="3" t="s">
        <v>5</v>
      </c>
      <c r="I20" s="0" t="s">
        <v>23</v>
      </c>
    </row>
    <row r="21" customFormat="false" ht="12.75" hidden="false" customHeight="false" outlineLevel="0" collapsed="false">
      <c r="A21" s="3" t="s">
        <v>22</v>
      </c>
      <c r="B21" s="2"/>
      <c r="C21" s="3" t="s">
        <v>4</v>
      </c>
      <c r="D21" s="8" t="str">
        <f aca="false">IF(B21,B21/100,"")</f>
        <v/>
      </c>
      <c r="E21" s="3" t="s">
        <v>5</v>
      </c>
    </row>
    <row r="22" customFormat="false" ht="12.75" hidden="false" customHeight="false" outlineLevel="0" collapsed="false">
      <c r="A22" s="3" t="s">
        <v>24</v>
      </c>
      <c r="B22" s="22" t="str">
        <f aca="false">IF(B25,IF(B24,IF(B23,((D23*D24)*D25))),"")</f>
        <v/>
      </c>
      <c r="C22" s="3" t="s">
        <v>1</v>
      </c>
      <c r="D22" s="8" t="n">
        <f aca="false">IF(B22&lt;&gt;"",B22,0)</f>
        <v>0</v>
      </c>
      <c r="E22" s="3" t="s">
        <v>1</v>
      </c>
    </row>
    <row r="23" customFormat="false" ht="12.75" hidden="false" customHeight="false" outlineLevel="0" collapsed="false">
      <c r="A23" s="3" t="s">
        <v>19</v>
      </c>
      <c r="B23" s="2"/>
      <c r="C23" s="3" t="s">
        <v>4</v>
      </c>
      <c r="D23" s="8" t="str">
        <f aca="false">IF(B23,B23/100,"")</f>
        <v/>
      </c>
      <c r="E23" s="3" t="s">
        <v>5</v>
      </c>
    </row>
    <row r="24" customFormat="false" ht="12.75" hidden="false" customHeight="false" outlineLevel="0" collapsed="false">
      <c r="A24" s="3" t="s">
        <v>21</v>
      </c>
      <c r="B24" s="2"/>
      <c r="C24" s="3" t="s">
        <v>4</v>
      </c>
      <c r="D24" s="8" t="str">
        <f aca="false">IF(B24,B24/100,"")</f>
        <v/>
      </c>
      <c r="E24" s="3" t="s">
        <v>5</v>
      </c>
    </row>
    <row r="25" customFormat="false" ht="12.75" hidden="false" customHeight="false" outlineLevel="0" collapsed="false">
      <c r="A25" s="3" t="s">
        <v>22</v>
      </c>
      <c r="B25" s="2"/>
      <c r="C25" s="3" t="s">
        <v>4</v>
      </c>
      <c r="D25" s="8" t="str">
        <f aca="false">IF(B25,B25/100,"")</f>
        <v/>
      </c>
      <c r="E25" s="3" t="s">
        <v>5</v>
      </c>
    </row>
    <row r="26" customFormat="false" ht="12.75" hidden="false" customHeight="false" outlineLevel="0" collapsed="false">
      <c r="A26" s="1" t="s">
        <v>25</v>
      </c>
      <c r="B26" s="3"/>
      <c r="C26" s="3"/>
      <c r="D26" s="14" t="n">
        <f aca="false">IF(D3,D3)+IF(D9,D9)+IF(D11,D11)+IF(D12,D12)+IF(D14,D14)+IF(D18,D18)+IF(D22,D22)</f>
        <v>22.4275709031792</v>
      </c>
      <c r="E26" s="3" t="s">
        <v>1</v>
      </c>
    </row>
    <row r="27" customFormat="false" ht="12.75" hidden="false" customHeight="false" outlineLevel="0" collapsed="false">
      <c r="A27" s="10"/>
      <c r="B27" s="10"/>
      <c r="C27" s="10"/>
      <c r="D27" s="23"/>
      <c r="E27" s="10"/>
    </row>
    <row r="28" customFormat="false" ht="12.75" hidden="false" customHeight="false" outlineLevel="0" collapsed="false">
      <c r="A28" s="1" t="s">
        <v>26</v>
      </c>
      <c r="B28" s="3"/>
      <c r="C28" s="3"/>
      <c r="D28" s="24"/>
      <c r="E28" s="3"/>
      <c r="F28" s="25" t="str">
        <f aca="false">IF(F29&lt;&gt;"","ATTENZIONE!","")</f>
        <v/>
      </c>
      <c r="G28" s="25"/>
      <c r="H28" s="25"/>
      <c r="I28" s="25"/>
    </row>
    <row r="29" customFormat="false" ht="12.75" hidden="false" customHeight="false" outlineLevel="0" collapsed="false">
      <c r="A29" s="3" t="s">
        <v>27</v>
      </c>
      <c r="B29" s="2" t="n">
        <v>200</v>
      </c>
      <c r="C29" s="3" t="s">
        <v>4</v>
      </c>
      <c r="D29" s="14" t="n">
        <f aca="false">IF(B29&lt;&gt;"",B29/100,'Calcolo-box'!B14)</f>
        <v>2</v>
      </c>
      <c r="E29" s="3" t="s">
        <v>5</v>
      </c>
      <c r="F29" s="26" t="str">
        <f aca="false">IF(B4&lt;&gt;"",IF(B10&lt;&gt;"",IF(D29&lt;D10+0.2,IF(D10&gt;=0,"L insufficente! Ricalcolare - min:"),""),""),"")</f>
        <v/>
      </c>
      <c r="G29" s="26"/>
      <c r="H29" s="26"/>
      <c r="I29" s="27" t="str">
        <f aca="false">IF(B4&lt;&gt;"",IF(B10&lt;&gt;"",IF(D29&lt;D10+0.2,IF(D10&gt;=0,(D10+0.2)*100),""),""),"")</f>
        <v/>
      </c>
    </row>
    <row r="30" customFormat="false" ht="12.75" hidden="false" customHeight="false" outlineLevel="0" collapsed="false">
      <c r="A30" s="3" t="s">
        <v>28</v>
      </c>
      <c r="B30" s="2" t="n">
        <v>400</v>
      </c>
      <c r="C30" s="3" t="s">
        <v>4</v>
      </c>
      <c r="D30" s="14" t="n">
        <f aca="false">IF(B30&lt;&gt;"",B30/100,'Calcolo-box'!B9)</f>
        <v>4</v>
      </c>
      <c r="E30" s="3" t="s">
        <v>5</v>
      </c>
      <c r="F30" s="26" t="str">
        <f aca="false">IF(B4&lt;&gt;"",IF(B10&lt;&gt;"",IF(D30&lt;D10+0.2,IF(D10&gt;=0,"H insufficente! Ricalcolare - min:"),""),""),"")</f>
        <v/>
      </c>
      <c r="G30" s="26"/>
      <c r="H30" s="26"/>
      <c r="I30" s="27" t="str">
        <f aca="false">IF(B4&lt;&gt;"",IF(B10&lt;&gt;"",IF(D30&lt;D10+0.2,IF(D10&gt;=0,(D10+0.2)*100),""),""),"")</f>
        <v/>
      </c>
    </row>
    <row r="31" customFormat="false" ht="12.75" hidden="false" customHeight="false" outlineLevel="0" collapsed="false">
      <c r="A31" s="3" t="s">
        <v>29</v>
      </c>
      <c r="B31" s="2"/>
      <c r="C31" s="3" t="s">
        <v>4</v>
      </c>
      <c r="D31" s="14" t="n">
        <f aca="false">IF(B31&lt;&gt;"",B31/100,'Calcolo-box'!B4)</f>
        <v>2.8034463628974</v>
      </c>
      <c r="E31" s="3" t="s">
        <v>5</v>
      </c>
    </row>
    <row r="32" customFormat="false" ht="12.75" hidden="false" customHeight="false" outlineLevel="0" collapsed="false">
      <c r="A32" s="10"/>
      <c r="B32" s="10"/>
      <c r="C32" s="10"/>
      <c r="D32" s="23"/>
      <c r="E32" s="10"/>
    </row>
    <row r="33" customFormat="false" ht="12.75" hidden="false" customHeight="false" outlineLevel="0" collapsed="false">
      <c r="A33" s="1" t="s">
        <v>30</v>
      </c>
      <c r="B33" s="3"/>
      <c r="C33" s="3"/>
      <c r="D33" s="24"/>
      <c r="E33" s="3"/>
    </row>
    <row r="34" customFormat="false" ht="12.75" hidden="false" customHeight="false" outlineLevel="0" collapsed="false">
      <c r="A34" s="3" t="s">
        <v>31</v>
      </c>
      <c r="B34" s="28" t="n">
        <f aca="false">IF(D29&gt;0,IF(D4&lt;&gt;"",(D29+(2*D4))*100),"")</f>
        <v>250</v>
      </c>
      <c r="C34" s="3" t="s">
        <v>4</v>
      </c>
      <c r="D34" s="29"/>
      <c r="E34" s="3"/>
    </row>
    <row r="35" customFormat="false" ht="12.75" hidden="false" customHeight="false" outlineLevel="0" collapsed="false">
      <c r="A35" s="3" t="s">
        <v>32</v>
      </c>
      <c r="B35" s="28" t="n">
        <f aca="false">IF(D4&lt;&gt;"",IF(D30&gt;0,(D30+(2*D4))*100,""))</f>
        <v>450</v>
      </c>
      <c r="C35" s="3" t="s">
        <v>4</v>
      </c>
      <c r="D35" s="29"/>
      <c r="E35" s="3"/>
    </row>
    <row r="36" customFormat="false" ht="12.75" hidden="false" customHeight="false" outlineLevel="0" collapsed="false">
      <c r="A36" s="3" t="s">
        <v>33</v>
      </c>
      <c r="B36" s="28" t="n">
        <f aca="false">IF(D4&lt;&gt;"",IF(D31&gt;0,(D31+(2*D4))*100,""))</f>
        <v>330.344636289741</v>
      </c>
      <c r="C36" s="3" t="s">
        <v>4</v>
      </c>
      <c r="D36" s="29"/>
      <c r="E36" s="3"/>
    </row>
    <row r="38" customFormat="false" ht="12.75" hidden="false" customHeight="false" outlineLevel="0" collapsed="false">
      <c r="A38" s="30" t="s">
        <v>34</v>
      </c>
      <c r="B38" s="30"/>
      <c r="C38" s="30"/>
      <c r="D38" s="30"/>
      <c r="E38" s="30"/>
    </row>
    <row r="39" customFormat="false" ht="12.75" hidden="false" customHeight="false" outlineLevel="0" collapsed="false">
      <c r="A39" s="3" t="s">
        <v>35</v>
      </c>
      <c r="B39" s="31" t="n">
        <f aca="false">IF(B35&lt;&gt;"",B35/10,"")</f>
        <v>45</v>
      </c>
      <c r="C39" s="32" t="s">
        <v>36</v>
      </c>
      <c r="D39" s="33" t="n">
        <f aca="false">IF(B36&lt;&gt;"",B36/10,"")</f>
        <v>33.0344636289741</v>
      </c>
      <c r="E39" s="3" t="s">
        <v>37</v>
      </c>
    </row>
    <row r="40" customFormat="false" ht="12.75" hidden="false" customHeight="false" outlineLevel="0" collapsed="false">
      <c r="A40" s="3" t="s">
        <v>38</v>
      </c>
      <c r="B40" s="31" t="n">
        <f aca="false">IF(B34&lt;&gt;"",(B34-((D4*2)*100))/10,"")</f>
        <v>20</v>
      </c>
      <c r="C40" s="32" t="s">
        <v>36</v>
      </c>
      <c r="D40" s="33" t="n">
        <f aca="false">IF(B36&lt;&gt;"",B36/10,"")</f>
        <v>33.0344636289741</v>
      </c>
      <c r="E40" s="3" t="s">
        <v>37</v>
      </c>
    </row>
    <row r="41" customFormat="false" ht="12.75" hidden="false" customHeight="false" outlineLevel="0" collapsed="false">
      <c r="A41" s="3" t="s">
        <v>39</v>
      </c>
      <c r="B41" s="31" t="n">
        <f aca="false">IF(B35&lt;&gt;"",(B35-((D4*2)*100))/10,"")</f>
        <v>40</v>
      </c>
      <c r="C41" s="32" t="s">
        <v>36</v>
      </c>
      <c r="D41" s="33" t="n">
        <f aca="false">IF(B34&lt;&gt;"",(B34-((D4*2)*100))/10,"")</f>
        <v>20</v>
      </c>
      <c r="E41" s="3" t="s">
        <v>37</v>
      </c>
      <c r="F41" s="34"/>
      <c r="G41" s="34"/>
    </row>
    <row r="42" customFormat="false" ht="12.75" hidden="false" customHeight="false" outlineLevel="0" collapsed="false">
      <c r="A42" s="35" t="s">
        <v>40</v>
      </c>
      <c r="B42" s="36" t="n">
        <f aca="false">IF(B39&lt;&gt;"",(((B39*D39)*4)+((B40*D40)*4)+((B41*D41)*4))/10000,"")</f>
        <v>1.17889605435333</v>
      </c>
      <c r="C42" s="36"/>
      <c r="D42" s="36"/>
      <c r="E42" s="35" t="s">
        <v>41</v>
      </c>
    </row>
    <row r="44" customFormat="false" ht="12.75" hidden="false" customHeight="false" outlineLevel="0" collapsed="false">
      <c r="A44" s="30" t="s">
        <v>42</v>
      </c>
      <c r="B44" s="30"/>
      <c r="C44" s="30"/>
      <c r="D44" s="30"/>
      <c r="E44" s="30"/>
    </row>
    <row r="45" customFormat="false" ht="12.75" hidden="false" customHeight="false" outlineLevel="0" collapsed="false">
      <c r="A45" s="3" t="s">
        <v>35</v>
      </c>
      <c r="B45" s="31" t="n">
        <f aca="false">IF(B35&lt;&gt;"",B35/10,"")</f>
        <v>45</v>
      </c>
      <c r="C45" s="3"/>
      <c r="D45" s="33" t="n">
        <f aca="false">IF(B36&lt;&gt;"",(B36/10)-(D4*10),"")</f>
        <v>30.5344636289741</v>
      </c>
      <c r="E45" s="3" t="s">
        <v>37</v>
      </c>
    </row>
    <row r="46" customFormat="false" ht="12.75" hidden="false" customHeight="false" outlineLevel="0" collapsed="false">
      <c r="A46" s="3" t="s">
        <v>38</v>
      </c>
      <c r="B46" s="31" t="n">
        <f aca="false">IF(B34&lt;&gt;"",(B34-((D4*2)*100))/10,"")</f>
        <v>20</v>
      </c>
      <c r="C46" s="3"/>
      <c r="D46" s="33" t="n">
        <f aca="false">IF(B36&lt;&gt;"",(B36/10)-(D4*10),"")</f>
        <v>30.5344636289741</v>
      </c>
      <c r="E46" s="3" t="s">
        <v>37</v>
      </c>
    </row>
    <row r="47" customFormat="false" ht="12.75" hidden="false" customHeight="false" outlineLevel="0" collapsed="false">
      <c r="A47" s="3" t="s">
        <v>43</v>
      </c>
      <c r="B47" s="31" t="n">
        <f aca="false">IF(B35&lt;&gt;"",B35/10,"")</f>
        <v>45</v>
      </c>
      <c r="C47" s="3"/>
      <c r="D47" s="33" t="n">
        <f aca="false">IF(B34&lt;&gt;"",B34/10,"")</f>
        <v>25</v>
      </c>
      <c r="E47" s="3" t="s">
        <v>37</v>
      </c>
    </row>
    <row r="48" customFormat="false" ht="12.75" hidden="false" customHeight="false" outlineLevel="0" collapsed="false">
      <c r="A48" s="3" t="s">
        <v>44</v>
      </c>
      <c r="B48" s="37" t="n">
        <f aca="false">IF(B34&lt;&gt;"",(B34-(2*B4))/10,"")</f>
        <v>20</v>
      </c>
      <c r="C48" s="38"/>
      <c r="D48" s="39" t="n">
        <f aca="false">IF(B35&lt;&gt;"",(B35-(2*B4))/10,"")</f>
        <v>40</v>
      </c>
      <c r="E48" s="3" t="s">
        <v>37</v>
      </c>
    </row>
    <row r="49" customFormat="false" ht="12.75" hidden="false" customHeight="false" outlineLevel="0" collapsed="false">
      <c r="A49" s="35" t="s">
        <v>40</v>
      </c>
      <c r="B49" s="36" t="n">
        <f aca="false">IF(B45&lt;&gt;"",(((B45*D45)*4)+((B46*D46)*4)+((B47*D47)*2)+((B48*D48)*2))/10000,"")</f>
        <v>1.17889605435333</v>
      </c>
      <c r="C49" s="36"/>
      <c r="D49" s="36"/>
      <c r="E49" s="35" t="s">
        <v>41</v>
      </c>
    </row>
  </sheetData>
  <mergeCells count="9">
    <mergeCell ref="A5:E5"/>
    <mergeCell ref="A13:E13"/>
    <mergeCell ref="F28:I28"/>
    <mergeCell ref="F29:H29"/>
    <mergeCell ref="F30:H30"/>
    <mergeCell ref="A38:E38"/>
    <mergeCell ref="B42:D42"/>
    <mergeCell ref="A44:E44"/>
    <mergeCell ref="B49:D49"/>
  </mergeCells>
  <printOptions headings="false" gridLines="false" gridLinesSet="true" horizontalCentered="false" verticalCentered="false"/>
  <pageMargins left="0.62986111111111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  <c r="B2" s="40" t="n">
        <f aca="false">IF(Box!B29&lt;&gt;"",Box!B29/100,0)</f>
        <v>2</v>
      </c>
    </row>
    <row r="3" customFormat="false" ht="12.75" hidden="false" customHeight="false" outlineLevel="0" collapsed="false">
      <c r="A3" s="0" t="s">
        <v>47</v>
      </c>
      <c r="B3" s="40" t="n">
        <f aca="false">IF(Box!B30&lt;&gt;"",Box!B30/100,0)</f>
        <v>4</v>
      </c>
    </row>
    <row r="4" customFormat="false" ht="12.75" hidden="false" customHeight="false" outlineLevel="0" collapsed="false">
      <c r="A4" s="0" t="s">
        <v>48</v>
      </c>
      <c r="B4" s="40" t="n">
        <f aca="false">IF(B3&lt;&gt;0,IF(B2&lt;&gt;0,Box!D26/(B2*B3)),0)</f>
        <v>2.8034463628974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46</v>
      </c>
      <c r="B7" s="40" t="n">
        <f aca="false">IF(Box!B29&lt;&gt;"",Box!B29/100,0)</f>
        <v>2</v>
      </c>
    </row>
    <row r="8" customFormat="false" ht="12.75" hidden="false" customHeight="false" outlineLevel="0" collapsed="false">
      <c r="A8" s="0" t="s">
        <v>48</v>
      </c>
      <c r="B8" s="40" t="n">
        <f aca="false">IF(Box!B31&lt;&gt;"",Box!B31/100,0)</f>
        <v>0</v>
      </c>
    </row>
    <row r="9" customFormat="false" ht="12.75" hidden="false" customHeight="false" outlineLevel="0" collapsed="false">
      <c r="A9" s="0" t="s">
        <v>47</v>
      </c>
      <c r="B9" s="40" t="n">
        <f aca="false">IF(B8&lt;&gt;0,IF(B7&lt;&gt;0,Box!D26/(B7*B8)),0)</f>
        <v>0</v>
      </c>
    </row>
    <row r="11" customFormat="false" ht="12.75" hidden="false" customHeight="false" outlineLevel="0" collapsed="false">
      <c r="A11" s="0" t="s">
        <v>50</v>
      </c>
    </row>
    <row r="12" customFormat="false" ht="12.75" hidden="false" customHeight="false" outlineLevel="0" collapsed="false">
      <c r="A12" s="0" t="s">
        <v>47</v>
      </c>
      <c r="B12" s="40" t="n">
        <f aca="false">IF(Box!B30&lt;&gt;"",Box!B30/100,0)</f>
        <v>4</v>
      </c>
    </row>
    <row r="13" customFormat="false" ht="12.75" hidden="false" customHeight="false" outlineLevel="0" collapsed="false">
      <c r="A13" s="0" t="s">
        <v>48</v>
      </c>
      <c r="B13" s="40" t="n">
        <f aca="false">IF(Box!B31&lt;&gt;"",Box!B31/100,0)</f>
        <v>0</v>
      </c>
    </row>
    <row r="14" customFormat="false" ht="12.75" hidden="false" customHeight="false" outlineLevel="0" collapsed="false">
      <c r="A14" s="0" t="s">
        <v>46</v>
      </c>
      <c r="B14" s="40" t="n">
        <f aca="false">IF(B13&lt;&gt;0,IF(B12&lt;&gt;0,Box!D26/(B12*B13)),0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99"/>
    <col collapsed="false" customWidth="true" hidden="false" outlineLevel="0" max="3" min="3" style="0" width="5.56"/>
  </cols>
  <sheetData>
    <row r="2" customFormat="false" ht="12.75" hidden="false" customHeight="false" outlineLevel="0" collapsed="false">
      <c r="A2" s="41" t="s">
        <v>51</v>
      </c>
      <c r="B2" s="41"/>
      <c r="C2" s="41"/>
    </row>
    <row r="3" customFormat="false" ht="12.75" hidden="false" customHeight="false" outlineLevel="0" collapsed="false">
      <c r="A3" s="3" t="s">
        <v>52</v>
      </c>
      <c r="B3" s="2" t="n">
        <v>14.5</v>
      </c>
      <c r="C3" s="3" t="s">
        <v>37</v>
      </c>
    </row>
    <row r="4" customFormat="false" ht="12.75" hidden="false" customHeight="false" outlineLevel="0" collapsed="false">
      <c r="A4" s="3" t="s">
        <v>53</v>
      </c>
      <c r="B4" s="2" t="n">
        <v>11</v>
      </c>
      <c r="C4" s="3" t="s">
        <v>37</v>
      </c>
    </row>
    <row r="5" customFormat="false" ht="12.75" hidden="false" customHeight="false" outlineLevel="0" collapsed="false">
      <c r="A5" s="3" t="s">
        <v>54</v>
      </c>
      <c r="B5" s="42" t="n">
        <f aca="false">IF(B4&lt;&gt;"",IF(B3&lt;&gt;"",(B3/2)+(B4/2)),0)</f>
        <v>12.75</v>
      </c>
      <c r="C5" s="3" t="s">
        <v>37</v>
      </c>
    </row>
    <row r="6" customFormat="false" ht="12.75" hidden="false" customHeight="false" outlineLevel="0" collapsed="false">
      <c r="A6" s="3" t="s">
        <v>55</v>
      </c>
      <c r="B6" s="2" t="n">
        <v>13.5</v>
      </c>
      <c r="C6" s="3" t="s">
        <v>37</v>
      </c>
    </row>
    <row r="7" customFormat="false" ht="12.75" hidden="false" customHeight="false" outlineLevel="0" collapsed="false">
      <c r="A7" s="3" t="s">
        <v>56</v>
      </c>
      <c r="B7" s="2" t="n">
        <v>1</v>
      </c>
      <c r="C7" s="3"/>
    </row>
    <row r="8" customFormat="false" ht="12.75" hidden="false" customHeight="false" outlineLevel="0" collapsed="false">
      <c r="A8" s="3" t="s">
        <v>13</v>
      </c>
      <c r="B8" s="43" t="n">
        <f aca="false">IF(B5&lt;&gt;0,IF(B6&lt;&gt;0,(B6/100)/B7,(B5/100)/B7),0)</f>
        <v>0.135</v>
      </c>
      <c r="C8" s="3"/>
    </row>
    <row r="9" customFormat="false" ht="12.75" hidden="false" customHeight="false" outlineLevel="0" collapsed="false">
      <c r="A9" s="3" t="s">
        <v>57</v>
      </c>
      <c r="B9" s="44" t="n">
        <f aca="false">IF(B8&gt;0,344/B8,0)</f>
        <v>2548.14814814815</v>
      </c>
      <c r="C9" s="3"/>
    </row>
    <row r="11" customFormat="false" ht="12.75" hidden="false" customHeight="false" outlineLevel="0" collapsed="false">
      <c r="B11" s="45"/>
    </row>
    <row r="12" customFormat="false" ht="12.75" hidden="false" customHeight="false" outlineLevel="0" collapsed="false">
      <c r="A12" s="3" t="s">
        <v>58</v>
      </c>
      <c r="B12" s="3"/>
      <c r="C12" s="3"/>
    </row>
    <row r="13" customFormat="false" ht="12.75" hidden="false" customHeight="false" outlineLevel="0" collapsed="false">
      <c r="A13" s="3" t="s">
        <v>59</v>
      </c>
      <c r="B13" s="2" t="n">
        <v>2548</v>
      </c>
      <c r="C13" s="3" t="s">
        <v>60</v>
      </c>
    </row>
    <row r="14" customFormat="false" ht="12.75" hidden="false" customHeight="false" outlineLevel="0" collapsed="false">
      <c r="A14" s="3" t="s">
        <v>58</v>
      </c>
      <c r="B14" s="46" t="n">
        <f aca="false">IF(B13&lt;&gt;"",344/B13,0)</f>
        <v>0.135007849293564</v>
      </c>
      <c r="C14" s="3" t="s">
        <v>61</v>
      </c>
    </row>
    <row r="15" customFormat="false" ht="12.75" hidden="false" customHeight="false" outlineLevel="0" collapsed="false">
      <c r="A15" s="3" t="s">
        <v>58</v>
      </c>
      <c r="B15" s="47" t="n">
        <f aca="false">IF(B14&lt;&gt;0,B14*100)</f>
        <v>13.5007849293564</v>
      </c>
      <c r="C15" s="3" t="s">
        <v>37</v>
      </c>
    </row>
    <row r="16" customFormat="false" ht="12.75" hidden="false" customHeight="false" outlineLevel="0" collapsed="false">
      <c r="A16" s="3" t="s">
        <v>58</v>
      </c>
      <c r="B16" s="48" t="n">
        <f aca="false">IF(B15&lt;&gt;0,B14*1000)</f>
        <v>135.007849293564</v>
      </c>
      <c r="C16" s="3" t="s">
        <v>4</v>
      </c>
    </row>
    <row r="18" customFormat="false" ht="12.75" hidden="false" customHeight="false" outlineLevel="0" collapsed="false">
      <c r="A18" s="35" t="s">
        <v>62</v>
      </c>
      <c r="B18" s="35"/>
      <c r="C18" s="35"/>
    </row>
    <row r="19" customFormat="false" ht="12.75" hidden="false" customHeight="false" outlineLevel="0" collapsed="false">
      <c r="A19" s="35" t="s">
        <v>63</v>
      </c>
      <c r="B19" s="2" t="n">
        <v>0.135</v>
      </c>
      <c r="C19" s="35" t="s">
        <v>61</v>
      </c>
    </row>
    <row r="20" customFormat="false" ht="12.75" hidden="false" customHeight="false" outlineLevel="0" collapsed="false">
      <c r="A20" s="35" t="s">
        <v>63</v>
      </c>
      <c r="B20" s="2" t="n">
        <v>13.5</v>
      </c>
      <c r="C20" s="35" t="s">
        <v>37</v>
      </c>
    </row>
    <row r="21" customFormat="false" ht="12.75" hidden="false" customHeight="false" outlineLevel="0" collapsed="false">
      <c r="A21" s="35" t="s">
        <v>63</v>
      </c>
      <c r="B21" s="2" t="n">
        <v>135</v>
      </c>
      <c r="C21" s="49" t="s">
        <v>4</v>
      </c>
    </row>
    <row r="22" customFormat="false" ht="12.75" hidden="false" customHeight="false" outlineLevel="0" collapsed="false">
      <c r="A22" s="35" t="s">
        <v>64</v>
      </c>
      <c r="B22" s="50" t="n">
        <f aca="false">IF(B19&lt;&gt;0,344/B19,"")</f>
        <v>2548.14814814815</v>
      </c>
      <c r="C22" s="35" t="s">
        <v>60</v>
      </c>
    </row>
    <row r="23" customFormat="false" ht="12.75" hidden="false" customHeight="false" outlineLevel="0" collapsed="false">
      <c r="A23" s="35" t="s">
        <v>64</v>
      </c>
      <c r="B23" s="50" t="n">
        <f aca="false">IF(B20&lt;&gt;0,344/B20*100,"")</f>
        <v>2548.14814814815</v>
      </c>
      <c r="C23" s="35" t="s">
        <v>60</v>
      </c>
    </row>
    <row r="24" customFormat="false" ht="12.75" hidden="false" customHeight="false" outlineLevel="0" collapsed="false">
      <c r="A24" s="35" t="s">
        <v>64</v>
      </c>
      <c r="B24" s="50" t="n">
        <f aca="false">IF(B21&lt;&gt;0,(344/B21)*1000,"")</f>
        <v>2548.14814814815</v>
      </c>
      <c r="C24" s="35" t="s">
        <v>60</v>
      </c>
    </row>
    <row r="27" customFormat="false" ht="12.75" hidden="false" customHeight="false" outlineLevel="0" collapsed="false">
      <c r="A27" s="0" t="s">
        <v>65</v>
      </c>
    </row>
    <row r="28" customFormat="false" ht="12.75" hidden="false" customHeight="false" outlineLevel="0" collapsed="false">
      <c r="A28" s="3" t="s">
        <v>66</v>
      </c>
      <c r="B28" s="2" t="n">
        <v>7</v>
      </c>
      <c r="C28" s="51" t="s">
        <v>61</v>
      </c>
    </row>
    <row r="29" customFormat="false" ht="12.75" hidden="false" customHeight="false" outlineLevel="0" collapsed="false">
      <c r="A29" s="3" t="s">
        <v>66</v>
      </c>
      <c r="B29" s="2" t="n">
        <v>18.7</v>
      </c>
      <c r="C29" s="52" t="s">
        <v>37</v>
      </c>
    </row>
    <row r="30" customFormat="false" ht="12.75" hidden="false" customHeight="false" outlineLevel="0" collapsed="false">
      <c r="A30" s="3" t="s">
        <v>66</v>
      </c>
      <c r="B30" s="2" t="n">
        <v>50</v>
      </c>
      <c r="C30" s="53" t="s">
        <v>4</v>
      </c>
    </row>
    <row r="31" customFormat="false" ht="12.75" hidden="false" customHeight="false" outlineLevel="0" collapsed="false">
      <c r="A31" s="3" t="s">
        <v>67</v>
      </c>
      <c r="B31" s="48" t="n">
        <f aca="false">IF(B28&lt;&gt;"",344/(2*B28),"")</f>
        <v>24.5714285714286</v>
      </c>
      <c r="C31" s="51" t="s">
        <v>60</v>
      </c>
    </row>
    <row r="32" customFormat="false" ht="12.75" hidden="false" customHeight="false" outlineLevel="0" collapsed="false">
      <c r="A32" s="3" t="s">
        <v>67</v>
      </c>
      <c r="B32" s="48" t="n">
        <f aca="false">IF(B29&lt;&gt;"",(344/(2*B29))*100,"")</f>
        <v>919.786096256685</v>
      </c>
      <c r="C32" s="52" t="s">
        <v>60</v>
      </c>
    </row>
    <row r="33" customFormat="false" ht="12.75" hidden="false" customHeight="false" outlineLevel="0" collapsed="false">
      <c r="A33" s="3" t="s">
        <v>67</v>
      </c>
      <c r="B33" s="48" t="n">
        <f aca="false">IF(B30&lt;&gt;"",(344/(2*B30))*1000,"")</f>
        <v>3440</v>
      </c>
      <c r="C33" s="53" t="s">
        <v>60</v>
      </c>
    </row>
    <row r="35" customFormat="false" ht="12.75" hidden="false" customHeight="false" outlineLevel="0" collapsed="false">
      <c r="A35" s="0" t="s">
        <v>68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4.56"/>
  </cols>
  <sheetData>
    <row r="1" customFormat="false" ht="12.75" hidden="false" customHeight="false" outlineLevel="0" collapsed="false">
      <c r="A1" s="3" t="s">
        <v>69</v>
      </c>
      <c r="B1" s="54" t="n">
        <v>7.1</v>
      </c>
      <c r="C1" s="3" t="s">
        <v>70</v>
      </c>
    </row>
    <row r="2" customFormat="false" ht="12.75" hidden="false" customHeight="false" outlineLevel="0" collapsed="false">
      <c r="A2" s="3" t="s">
        <v>71</v>
      </c>
      <c r="B2" s="54" t="n">
        <v>9.04</v>
      </c>
      <c r="C2" s="3" t="s">
        <v>70</v>
      </c>
    </row>
    <row r="3" customFormat="false" ht="12.75" hidden="false" customHeight="false" outlineLevel="0" collapsed="false">
      <c r="A3" s="3" t="s">
        <v>72</v>
      </c>
      <c r="B3" s="54" t="n">
        <v>39.97</v>
      </c>
      <c r="C3" s="3" t="s">
        <v>70</v>
      </c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 t="s">
        <v>73</v>
      </c>
      <c r="B5" s="55" t="n">
        <f aca="false">IF(B1&lt;&gt;"",IF(B2&lt;&gt;"",2*SQRT((POWER(B2,2)-POWER(B1,2))/((2*PI()))/100)),"")</f>
        <v>0.446470420794757</v>
      </c>
      <c r="C5" s="3" t="s">
        <v>74</v>
      </c>
    </row>
    <row r="6" customFormat="false" ht="12.75" hidden="false" customHeight="false" outlineLevel="0" collapsed="false">
      <c r="A6" s="3" t="s">
        <v>75</v>
      </c>
      <c r="B6" s="55" t="n">
        <f aca="false">IF(B1&lt;&gt;"",IF(B3&lt;&gt;"",2*SQRT((POWER(B3,2)-POWER(B1,2))/((2*PI())*10000))),"")</f>
        <v>0.313842686479579</v>
      </c>
      <c r="C6" s="3" t="s">
        <v>74</v>
      </c>
    </row>
    <row r="8" customFormat="false" ht="12.75" hidden="false" customHeight="false" outlineLevel="0" collapsed="false">
      <c r="A8" s="0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13"/>
    <col collapsed="false" customWidth="true" hidden="false" outlineLevel="0" max="3" min="3" style="0" width="1.99"/>
    <col collapsed="false" customWidth="true" hidden="false" outlineLevel="0" max="7" min="7" style="0" width="23.28"/>
  </cols>
  <sheetData>
    <row r="3" customFormat="false" ht="12.75" hidden="false" customHeight="false" outlineLevel="0" collapsed="false">
      <c r="A3" s="0" t="s">
        <v>77</v>
      </c>
      <c r="B3" s="0" t="s">
        <v>78</v>
      </c>
      <c r="C3" s="0" t="s">
        <v>79</v>
      </c>
      <c r="D3" s="40" t="n">
        <f aca="false">Box!D26</f>
        <v>22.4275709031792</v>
      </c>
    </row>
    <row r="5" customFormat="false" ht="12.75" hidden="false" customHeight="false" outlineLevel="0" collapsed="false">
      <c r="A5" s="0" t="s">
        <v>80</v>
      </c>
      <c r="B5" s="0" t="s">
        <v>78</v>
      </c>
      <c r="C5" s="0" t="s">
        <v>61</v>
      </c>
      <c r="D5" s="56" t="n">
        <f aca="false">Box!D29</f>
        <v>2</v>
      </c>
      <c r="G5" s="0" t="s">
        <v>81</v>
      </c>
    </row>
    <row r="6" customFormat="false" ht="12.75" hidden="false" customHeight="false" outlineLevel="0" collapsed="false">
      <c r="A6" s="0" t="s">
        <v>82</v>
      </c>
      <c r="B6" s="0" t="s">
        <v>78</v>
      </c>
      <c r="C6" s="0" t="s">
        <v>61</v>
      </c>
      <c r="D6" s="56" t="n">
        <f aca="false">Box!D31</f>
        <v>2.8034463628974</v>
      </c>
      <c r="G6" s="0" t="s">
        <v>83</v>
      </c>
    </row>
    <row r="7" customFormat="false" ht="12.75" hidden="false" customHeight="false" outlineLevel="0" collapsed="false">
      <c r="A7" s="0" t="s">
        <v>84</v>
      </c>
      <c r="B7" s="0" t="s">
        <v>78</v>
      </c>
      <c r="C7" s="0" t="s">
        <v>61</v>
      </c>
      <c r="G7" s="0" t="s">
        <v>85</v>
      </c>
    </row>
    <row r="9" customFormat="false" ht="12.75" hidden="false" customHeight="false" outlineLevel="0" collapsed="false">
      <c r="A9" s="0" t="s">
        <v>86</v>
      </c>
      <c r="B9" s="0" t="s">
        <v>78</v>
      </c>
      <c r="C9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11:38:01Z</dcterms:created>
  <dc:creator>Francesco P.</dc:creator>
  <dc:description/>
  <dc:language>en-US</dc:language>
  <cp:lastModifiedBy>Tecnotre Sas</cp:lastModifiedBy>
  <cp:lastPrinted>2008-01-15T13:25:49Z</cp:lastPrinted>
  <dcterms:modified xsi:type="dcterms:W3CDTF">2013-03-05T17:08:52Z</dcterms:modified>
  <cp:revision>0</cp:revision>
  <dc:subject/>
  <dc:title/>
</cp:coreProperties>
</file>